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ОЖИДАЕМОЕ ИСПОЛНЕНИЕ ДОХОДНОЙ ЧАСТИ БЮДЖЕТА ЗА 2024 ГОД</t>
  </si>
  <si>
    <t xml:space="preserve">Наименование групп, подгрупп, статей доходов</t>
  </si>
  <si>
    <t xml:space="preserve">Утверждено на 2024 год (уточненный план), тыс. рублей</t>
  </si>
  <si>
    <t xml:space="preserve">Ожидаемое исполнение за 2024 год, тыс. рублей</t>
  </si>
  <si>
    <t xml:space="preserve">Процент исполнения ожидаемой оценки года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</t>
  </si>
  <si>
    <t xml:space="preserve">Налог, взимаемый 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и </t>
  </si>
  <si>
    <t xml:space="preserve">Земельный налог с организации , обладающих земельным участком расположенным в границах муниципальных округов</t>
  </si>
  <si>
    <t xml:space="preserve">Земельный налог с физических лиц</t>
  </si>
  <si>
    <t xml:space="preserve">Земельный налог с физических лиц,обладающих земельным участком расположенным в границах муниципальных округов</t>
  </si>
  <si>
    <t xml:space="preserve">ГОСУДАРСТВЕННАЯ ПОШЛИНА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аториальных действий должностными лицами органовместного самоуправления , уполномоченными в соответствии с законодательными актами РФ на совршение наториальных действий</t>
  </si>
  <si>
    <t xml:space="preserve">ДОХОДЫ ОТ ИСПОЛЬЗОВАНИЯ 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 </t>
  </si>
  <si>
    <t xml:space="preserve">Прочие доходы  от оказания платных услуг (работ) получателями средств бюджетов муниципальных округов</t>
  </si>
  <si>
    <t xml:space="preserve">Прочие доходы от компенсации затрат бюджетов муниципальных округов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НЕВЫЯСНЕНЫЕ ПОСТУПЛЕНИЯ</t>
  </si>
  <si>
    <t xml:space="preserve">ПРОЧИЕ НЕНАЛОГОВЫЕ ДОХОДЫ</t>
  </si>
  <si>
    <t xml:space="preserve">БЕЗВОЗМЕЗДНЫЕ  ПОСТУПЛЕНИЯ</t>
  </si>
  <si>
    <t xml:space="preserve">Безвозмездные поступления от других бюджетов  бюджетной системы  Российской Федерации</t>
  </si>
  <si>
    <t xml:space="preserve">Дотации бюджетам бюджетной системы Российской Федерации </t>
  </si>
  <si>
    <t xml:space="preserve">Дотации бюджетам муниципальных округов на выравнивание бюджетной обеспеченности из бюджета субъекта Российской Федерации </t>
  </si>
  <si>
    <t xml:space="preserve">Дотации бюджетам муниципальных округов 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кругов на  софинансирование капитальных вложений в объекты муниципальной собственности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а развития территории"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разовательным программам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обеспечение комплексного развития сельских территорий</t>
  </si>
  <si>
    <t xml:space="preserve">Прочие субсидии бюджетам муниципальных округов</t>
  </si>
  <si>
    <t xml:space="preserve">Субвенции  бюджетам бюджетной системы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Единая субвенция бюджетам муниципальных округов из бюджета субъекта Российской Федерации </t>
  </si>
  <si>
    <t xml:space="preserve">Прочие субвенции бюджетам муниципальных округов</t>
  </si>
  <si>
    <t xml:space="preserve">Межбюджетные трансферты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13"/>
    <col collapsed="false" customWidth="true" hidden="false" outlineLevel="0" max="3" min="3" style="1" width="16.56"/>
    <col collapsed="false" customWidth="false" hidden="true" outlineLevel="0" max="7" min="4" style="0" width="9.06"/>
    <col collapsed="false" customWidth="true" hidden="false" outlineLevel="0" max="8" min="8" style="0" width="16.13"/>
    <col collapsed="false" customWidth="true" hidden="false" outlineLevel="0" max="9" min="9" style="0" width="12.14"/>
  </cols>
  <sheetData>
    <row r="1" customFormat="false" ht="19.5" hidden="false" customHeight="true" outlineLevel="0" collapsed="false">
      <c r="B1" s="2"/>
      <c r="C1" s="3"/>
      <c r="D1" s="2"/>
      <c r="E1" s="2"/>
      <c r="F1" s="2"/>
      <c r="G1" s="2"/>
    </row>
    <row r="2" customFormat="false" ht="16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7" hidden="false" customHeight="true" outlineLevel="0" collapsed="false">
      <c r="B4" s="5"/>
      <c r="C4" s="6"/>
      <c r="D4" s="5"/>
      <c r="E4" s="5"/>
      <c r="F4" s="5"/>
      <c r="G4" s="5"/>
      <c r="H4" s="7"/>
      <c r="I4" s="7"/>
    </row>
    <row r="5" customFormat="false" ht="11.85" hidden="false" customHeight="true" outlineLevel="0" collapsed="false">
      <c r="B5" s="8" t="s">
        <v>1</v>
      </c>
      <c r="C5" s="8" t="s">
        <v>2</v>
      </c>
      <c r="D5" s="8"/>
      <c r="E5" s="8"/>
      <c r="F5" s="8"/>
      <c r="G5" s="8"/>
      <c r="H5" s="9" t="s">
        <v>3</v>
      </c>
      <c r="I5" s="9" t="s">
        <v>4</v>
      </c>
    </row>
    <row r="6" customFormat="false" ht="16.5" hidden="false" customHeight="true" outlineLevel="0" collapsed="false">
      <c r="B6" s="8"/>
      <c r="C6" s="8"/>
      <c r="D6" s="8"/>
      <c r="E6" s="8"/>
      <c r="F6" s="8"/>
      <c r="G6" s="8"/>
      <c r="H6" s="9"/>
      <c r="I6" s="9"/>
    </row>
    <row r="7" customFormat="false" ht="17.85" hidden="false" customHeight="true" outlineLevel="0" collapsed="false">
      <c r="B7" s="8"/>
      <c r="C7" s="8"/>
      <c r="D7" s="8"/>
      <c r="E7" s="8"/>
      <c r="F7" s="8"/>
      <c r="G7" s="8"/>
      <c r="H7" s="9"/>
      <c r="I7" s="9"/>
    </row>
    <row r="8" customFormat="false" ht="22.5" hidden="false" customHeight="true" outlineLevel="0" collapsed="false">
      <c r="B8" s="8"/>
      <c r="C8" s="8"/>
      <c r="D8" s="8"/>
      <c r="E8" s="8"/>
      <c r="F8" s="8"/>
      <c r="G8" s="8"/>
      <c r="H8" s="9"/>
      <c r="I8" s="9"/>
    </row>
    <row r="9" customFormat="false" ht="13.5" hidden="false" customHeight="true" outlineLevel="0" collapsed="false">
      <c r="B9" s="8"/>
      <c r="C9" s="8"/>
      <c r="D9" s="8"/>
      <c r="E9" s="8"/>
      <c r="F9" s="8"/>
      <c r="G9" s="8"/>
      <c r="H9" s="9"/>
      <c r="I9" s="9"/>
    </row>
    <row r="10" customFormat="false" ht="14.25" hidden="false" customHeight="false" outlineLevel="0" collapsed="false">
      <c r="B10" s="10" t="s">
        <v>5</v>
      </c>
      <c r="C10" s="11" t="n">
        <f aca="false">SUM(C11+C13+C15+C28+C31+C36+C38+C41+C45+C20)</f>
        <v>101202</v>
      </c>
      <c r="D10" s="11" t="n">
        <f aca="false">SUM(D11+D13+D15+D28+D31+D36+D38+D41+D45+D20)</f>
        <v>118493.3</v>
      </c>
      <c r="E10" s="11" t="n">
        <f aca="false">SUM(E11+E13+E15+E28+E31+E36+E38+E41+E45+E20)</f>
        <v>118493.3</v>
      </c>
      <c r="F10" s="11" t="n">
        <f aca="false">SUM(F11+F13+F15+F28+F31+F36+F38+F41+F45+F20)</f>
        <v>118493.3</v>
      </c>
      <c r="G10" s="11" t="n">
        <f aca="false">SUM(G11+G13+G15+G28+G31+G36+G38+G41+G45+G20)</f>
        <v>118493.3</v>
      </c>
      <c r="H10" s="11" t="n">
        <f aca="false">SUM(H11+H13+H15+H28+H31+H36+H38+H41+H45+H20)</f>
        <v>101202</v>
      </c>
      <c r="I10" s="12" t="n">
        <f aca="false">H10/C10*100</f>
        <v>100</v>
      </c>
    </row>
    <row r="11" customFormat="false" ht="14.25" hidden="false" customHeight="false" outlineLevel="0" collapsed="false">
      <c r="B11" s="13" t="s">
        <v>6</v>
      </c>
      <c r="C11" s="14" t="n">
        <f aca="false">C12</f>
        <v>78594</v>
      </c>
      <c r="D11" s="14" t="n">
        <f aca="false">D12</f>
        <v>95551</v>
      </c>
      <c r="E11" s="14" t="n">
        <f aca="false">E12</f>
        <v>95551</v>
      </c>
      <c r="F11" s="14" t="n">
        <f aca="false">F12</f>
        <v>95551</v>
      </c>
      <c r="G11" s="14" t="n">
        <f aca="false">G12</f>
        <v>95551</v>
      </c>
      <c r="H11" s="15" t="n">
        <f aca="false">H12</f>
        <v>78594</v>
      </c>
      <c r="I11" s="12" t="n">
        <f aca="false">H11/C11*100</f>
        <v>100</v>
      </c>
    </row>
    <row r="12" customFormat="false" ht="15" hidden="false" customHeight="false" outlineLevel="0" collapsed="false">
      <c r="B12" s="16" t="s">
        <v>7</v>
      </c>
      <c r="C12" s="17" t="n">
        <v>78594</v>
      </c>
      <c r="D12" s="17" t="n">
        <v>95551</v>
      </c>
      <c r="E12" s="17" t="n">
        <v>95551</v>
      </c>
      <c r="F12" s="17" t="n">
        <v>95551</v>
      </c>
      <c r="G12" s="17" t="n">
        <v>95551</v>
      </c>
      <c r="H12" s="18" t="n">
        <v>78594</v>
      </c>
      <c r="I12" s="19" t="n">
        <f aca="false">H12/C12*100</f>
        <v>100</v>
      </c>
    </row>
    <row r="13" customFormat="false" ht="38.25" hidden="false" customHeight="false" outlineLevel="0" collapsed="false">
      <c r="B13" s="20" t="s">
        <v>8</v>
      </c>
      <c r="C13" s="15" t="n">
        <f aca="false">C14</f>
        <v>8875</v>
      </c>
      <c r="D13" s="15" t="n">
        <f aca="false">D14</f>
        <v>13232</v>
      </c>
      <c r="E13" s="15" t="n">
        <f aca="false">E14</f>
        <v>13232</v>
      </c>
      <c r="F13" s="15" t="n">
        <f aca="false">F14</f>
        <v>13232</v>
      </c>
      <c r="G13" s="15" t="n">
        <f aca="false">G14</f>
        <v>13232</v>
      </c>
      <c r="H13" s="15" t="n">
        <f aca="false">H14</f>
        <v>8875</v>
      </c>
      <c r="I13" s="12" t="n">
        <f aca="false">H13/C13*100</f>
        <v>100</v>
      </c>
    </row>
    <row r="14" customFormat="false" ht="26.25" hidden="false" customHeight="false" outlineLevel="0" collapsed="false">
      <c r="B14" s="16" t="s">
        <v>9</v>
      </c>
      <c r="C14" s="17" t="n">
        <v>8875</v>
      </c>
      <c r="D14" s="17" t="n">
        <v>13232</v>
      </c>
      <c r="E14" s="17" t="n">
        <v>13232</v>
      </c>
      <c r="F14" s="17" t="n">
        <v>13232</v>
      </c>
      <c r="G14" s="17" t="n">
        <v>13232</v>
      </c>
      <c r="H14" s="18" t="n">
        <v>8875</v>
      </c>
      <c r="I14" s="19" t="n">
        <f aca="false">H14/C14*100</f>
        <v>100</v>
      </c>
    </row>
    <row r="15" customFormat="false" ht="14.25" hidden="false" customHeight="false" outlineLevel="0" collapsed="false">
      <c r="B15" s="13" t="s">
        <v>10</v>
      </c>
      <c r="C15" s="15" t="n">
        <f aca="false">SUM(C16:C19)</f>
        <v>5251.2</v>
      </c>
      <c r="D15" s="15" t="n">
        <f aca="false">SUM(D16:D19)</f>
        <v>0</v>
      </c>
      <c r="E15" s="15" t="n">
        <f aca="false">SUM(E16:E19)</f>
        <v>0</v>
      </c>
      <c r="F15" s="15" t="n">
        <f aca="false">SUM(F16:F19)</f>
        <v>0</v>
      </c>
      <c r="G15" s="15" t="n">
        <f aca="false">SUM(G16:G19)</f>
        <v>0</v>
      </c>
      <c r="H15" s="15" t="n">
        <f aca="false">SUM(H16:H19)</f>
        <v>5251.2</v>
      </c>
      <c r="I15" s="12" t="n">
        <f aca="false">H15/C15*100</f>
        <v>100</v>
      </c>
    </row>
    <row r="16" customFormat="false" ht="26.25" hidden="false" customHeight="false" outlineLevel="0" collapsed="false">
      <c r="B16" s="21" t="s">
        <v>11</v>
      </c>
      <c r="C16" s="17" t="n">
        <v>4943</v>
      </c>
      <c r="D16" s="14"/>
      <c r="E16" s="14"/>
      <c r="F16" s="14"/>
      <c r="G16" s="14"/>
      <c r="H16" s="18" t="n">
        <v>4943</v>
      </c>
      <c r="I16" s="19" t="n">
        <f aca="false">H16/C16*100</f>
        <v>100</v>
      </c>
    </row>
    <row r="17" customFormat="false" ht="26.25" hidden="false" customHeight="false" outlineLevel="0" collapsed="false">
      <c r="B17" s="21" t="s">
        <v>12</v>
      </c>
      <c r="C17" s="17" t="n">
        <v>1.5</v>
      </c>
      <c r="D17" s="14"/>
      <c r="E17" s="14"/>
      <c r="F17" s="14"/>
      <c r="G17" s="14"/>
      <c r="H17" s="18" t="n">
        <v>1.5</v>
      </c>
      <c r="I17" s="19" t="n">
        <f aca="false">H17/C17*100</f>
        <v>100</v>
      </c>
    </row>
    <row r="18" customFormat="false" ht="15" hidden="false" customHeight="false" outlineLevel="0" collapsed="false">
      <c r="B18" s="21" t="s">
        <v>13</v>
      </c>
      <c r="C18" s="17" t="n">
        <v>16.7</v>
      </c>
      <c r="D18" s="14"/>
      <c r="E18" s="14"/>
      <c r="F18" s="14"/>
      <c r="G18" s="14"/>
      <c r="H18" s="18" t="n">
        <v>16.7</v>
      </c>
      <c r="I18" s="19" t="n">
        <f aca="false">H18/C18*100</f>
        <v>100</v>
      </c>
    </row>
    <row r="19" customFormat="false" ht="39" hidden="false" customHeight="false" outlineLevel="0" collapsed="false">
      <c r="B19" s="21" t="s">
        <v>14</v>
      </c>
      <c r="C19" s="17" t="n">
        <v>290</v>
      </c>
      <c r="D19" s="22"/>
      <c r="E19" s="22"/>
      <c r="F19" s="22"/>
      <c r="G19" s="22"/>
      <c r="H19" s="18" t="n">
        <v>290</v>
      </c>
      <c r="I19" s="19" t="n">
        <f aca="false">H19/C19*100</f>
        <v>100</v>
      </c>
    </row>
    <row r="20" customFormat="false" ht="14.25" hidden="false" customHeight="false" outlineLevel="0" collapsed="false">
      <c r="B20" s="13" t="s">
        <v>15</v>
      </c>
      <c r="C20" s="14" t="n">
        <f aca="false">C21+C23</f>
        <v>2683</v>
      </c>
      <c r="D20" s="14" t="n">
        <f aca="false">D21+D23</f>
        <v>0</v>
      </c>
      <c r="E20" s="14" t="n">
        <f aca="false">E21+E23</f>
        <v>0</v>
      </c>
      <c r="F20" s="14" t="n">
        <f aca="false">F21+F23</f>
        <v>0</v>
      </c>
      <c r="G20" s="14" t="n">
        <f aca="false">G21+G23</f>
        <v>0</v>
      </c>
      <c r="H20" s="14" t="n">
        <f aca="false">H21+H23</f>
        <v>2683</v>
      </c>
      <c r="I20" s="12" t="n">
        <f aca="false">H20/C20*100</f>
        <v>100</v>
      </c>
    </row>
    <row r="21" customFormat="false" ht="14.25" hidden="false" customHeight="false" outlineLevel="0" collapsed="false">
      <c r="B21" s="13" t="s">
        <v>16</v>
      </c>
      <c r="C21" s="14" t="n">
        <f aca="false">SUM(C22)</f>
        <v>1450</v>
      </c>
      <c r="D21" s="14" t="n">
        <f aca="false">SUM(D22)</f>
        <v>0</v>
      </c>
      <c r="E21" s="14" t="n">
        <f aca="false">SUM(E22)</f>
        <v>0</v>
      </c>
      <c r="F21" s="14" t="n">
        <f aca="false">SUM(F22)</f>
        <v>0</v>
      </c>
      <c r="G21" s="14" t="n">
        <f aca="false">SUM(G22)</f>
        <v>0</v>
      </c>
      <c r="H21" s="14" t="n">
        <f aca="false">SUM(H22)</f>
        <v>1450</v>
      </c>
      <c r="I21" s="12" t="n">
        <f aca="false">H21/C21*100</f>
        <v>100</v>
      </c>
    </row>
    <row r="22" customFormat="false" ht="39" hidden="false" customHeight="false" outlineLevel="0" collapsed="false">
      <c r="B22" s="21" t="s">
        <v>17</v>
      </c>
      <c r="C22" s="17" t="n">
        <v>1450</v>
      </c>
      <c r="D22" s="22"/>
      <c r="E22" s="22"/>
      <c r="F22" s="22"/>
      <c r="G22" s="22"/>
      <c r="H22" s="18" t="n">
        <v>1450</v>
      </c>
      <c r="I22" s="19" t="n">
        <f aca="false">H22/C22*100</f>
        <v>100</v>
      </c>
    </row>
    <row r="23" customFormat="false" ht="14.25" hidden="false" customHeight="false" outlineLevel="0" collapsed="false">
      <c r="B23" s="13" t="s">
        <v>18</v>
      </c>
      <c r="C23" s="14" t="n">
        <f aca="false">C24+C26</f>
        <v>1233</v>
      </c>
      <c r="D23" s="14" t="n">
        <f aca="false">D24+D26</f>
        <v>0</v>
      </c>
      <c r="E23" s="14" t="n">
        <f aca="false">E24+E26</f>
        <v>0</v>
      </c>
      <c r="F23" s="14" t="n">
        <f aca="false">F24+F26</f>
        <v>0</v>
      </c>
      <c r="G23" s="14" t="n">
        <f aca="false">G24+G26</f>
        <v>0</v>
      </c>
      <c r="H23" s="14" t="n">
        <f aca="false">H24+H26</f>
        <v>1233</v>
      </c>
      <c r="I23" s="12" t="n">
        <f aca="false">H23/C23*100</f>
        <v>100</v>
      </c>
    </row>
    <row r="24" customFormat="false" ht="14.25" hidden="false" customHeight="false" outlineLevel="0" collapsed="false">
      <c r="B24" s="13" t="s">
        <v>19</v>
      </c>
      <c r="C24" s="14" t="n">
        <f aca="false">SUM(C25)</f>
        <v>434</v>
      </c>
      <c r="D24" s="14" t="n">
        <f aca="false">SUM(D25)</f>
        <v>0</v>
      </c>
      <c r="E24" s="14" t="n">
        <f aca="false">SUM(E25)</f>
        <v>0</v>
      </c>
      <c r="F24" s="14" t="n">
        <f aca="false">SUM(F25)</f>
        <v>0</v>
      </c>
      <c r="G24" s="14" t="n">
        <f aca="false">SUM(G25)</f>
        <v>0</v>
      </c>
      <c r="H24" s="14" t="n">
        <f aca="false">SUM(H25)</f>
        <v>434</v>
      </c>
      <c r="I24" s="12" t="n">
        <f aca="false">H24/C24*100</f>
        <v>100</v>
      </c>
    </row>
    <row r="25" customFormat="false" ht="39" hidden="false" customHeight="false" outlineLevel="0" collapsed="false">
      <c r="B25" s="21" t="s">
        <v>20</v>
      </c>
      <c r="C25" s="17" t="n">
        <v>434</v>
      </c>
      <c r="D25" s="22"/>
      <c r="E25" s="22"/>
      <c r="F25" s="22"/>
      <c r="G25" s="22"/>
      <c r="H25" s="18" t="n">
        <v>434</v>
      </c>
      <c r="I25" s="19" t="n">
        <f aca="false">H25/C25*100</f>
        <v>100</v>
      </c>
    </row>
    <row r="26" customFormat="false" ht="14.25" hidden="false" customHeight="false" outlineLevel="0" collapsed="false">
      <c r="B26" s="13" t="s">
        <v>21</v>
      </c>
      <c r="C26" s="14" t="n">
        <f aca="false">SUM(C27)</f>
        <v>799</v>
      </c>
      <c r="D26" s="23"/>
      <c r="E26" s="23"/>
      <c r="F26" s="23"/>
      <c r="G26" s="23"/>
      <c r="H26" s="15" t="n">
        <f aca="false">H27</f>
        <v>799</v>
      </c>
      <c r="I26" s="12" t="n">
        <f aca="false">H26/C26*100</f>
        <v>100</v>
      </c>
    </row>
    <row r="27" customFormat="false" ht="39" hidden="false" customHeight="false" outlineLevel="0" collapsed="false">
      <c r="B27" s="21" t="s">
        <v>22</v>
      </c>
      <c r="C27" s="17" t="n">
        <v>799</v>
      </c>
      <c r="D27" s="22"/>
      <c r="E27" s="22"/>
      <c r="F27" s="22"/>
      <c r="G27" s="22"/>
      <c r="H27" s="18" t="n">
        <v>799</v>
      </c>
      <c r="I27" s="19" t="n">
        <f aca="false">H27/C27*100</f>
        <v>100</v>
      </c>
    </row>
    <row r="28" customFormat="false" ht="14.25" hidden="false" customHeight="false" outlineLevel="0" collapsed="false">
      <c r="B28" s="13" t="s">
        <v>23</v>
      </c>
      <c r="C28" s="14" t="n">
        <f aca="false">C29+C30</f>
        <v>87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4" t="n">
        <f aca="false">H29+H30</f>
        <v>870</v>
      </c>
      <c r="I28" s="12" t="n">
        <f aca="false">H28/C28*100</f>
        <v>100</v>
      </c>
    </row>
    <row r="29" customFormat="false" ht="44.25" hidden="false" customHeight="true" outlineLevel="0" collapsed="false">
      <c r="B29" s="21" t="s">
        <v>24</v>
      </c>
      <c r="C29" s="17" t="n">
        <v>856.1</v>
      </c>
      <c r="D29" s="22"/>
      <c r="E29" s="22"/>
      <c r="F29" s="22"/>
      <c r="G29" s="22"/>
      <c r="H29" s="18" t="n">
        <v>856.1</v>
      </c>
      <c r="I29" s="19" t="n">
        <f aca="false">H29/C29*100</f>
        <v>100</v>
      </c>
    </row>
    <row r="30" customFormat="false" ht="64.5" hidden="false" customHeight="true" outlineLevel="0" collapsed="false">
      <c r="B30" s="21" t="s">
        <v>25</v>
      </c>
      <c r="C30" s="17" t="n">
        <v>13.9</v>
      </c>
      <c r="D30" s="22"/>
      <c r="E30" s="22"/>
      <c r="F30" s="22"/>
      <c r="G30" s="22"/>
      <c r="H30" s="18" t="n">
        <v>13.9</v>
      </c>
      <c r="I30" s="19" t="n">
        <f aca="false">H30/C30*100</f>
        <v>100</v>
      </c>
    </row>
    <row r="31" customFormat="false" ht="38.25" hidden="false" customHeight="false" outlineLevel="0" collapsed="false">
      <c r="B31" s="24" t="s">
        <v>26</v>
      </c>
      <c r="C31" s="14" t="n">
        <f aca="false">SUM(C32:C35)</f>
        <v>1921.3</v>
      </c>
      <c r="D31" s="14" t="n">
        <f aca="false">SUM(D32:D35)</f>
        <v>3994.8</v>
      </c>
      <c r="E31" s="14" t="n">
        <f aca="false">SUM(E32:E35)</f>
        <v>3994.8</v>
      </c>
      <c r="F31" s="14" t="n">
        <f aca="false">SUM(F32:F35)</f>
        <v>3994.8</v>
      </c>
      <c r="G31" s="14" t="n">
        <f aca="false">SUM(G32:G35)</f>
        <v>3994.8</v>
      </c>
      <c r="H31" s="14" t="n">
        <f aca="false">SUM(H32:H35)</f>
        <v>1921.3</v>
      </c>
      <c r="I31" s="12" t="n">
        <f aca="false">H31/C31*100</f>
        <v>100</v>
      </c>
    </row>
    <row r="32" customFormat="false" ht="81" hidden="false" customHeight="true" outlineLevel="0" collapsed="false">
      <c r="B32" s="21" t="s">
        <v>27</v>
      </c>
      <c r="C32" s="17" t="n">
        <v>1200</v>
      </c>
      <c r="D32" s="17" t="n">
        <v>3950</v>
      </c>
      <c r="E32" s="17" t="n">
        <v>3950</v>
      </c>
      <c r="F32" s="17" t="n">
        <v>3950</v>
      </c>
      <c r="G32" s="17" t="n">
        <v>3950</v>
      </c>
      <c r="H32" s="18" t="n">
        <v>1200</v>
      </c>
      <c r="I32" s="19" t="n">
        <f aca="false">H32/C32*100</f>
        <v>100</v>
      </c>
    </row>
    <row r="33" customFormat="false" ht="75.75" hidden="false" customHeight="true" outlineLevel="0" collapsed="false">
      <c r="B33" s="25" t="s">
        <v>28</v>
      </c>
      <c r="C33" s="17" t="n">
        <v>10.3</v>
      </c>
      <c r="D33" s="17" t="n">
        <v>2.8</v>
      </c>
      <c r="E33" s="17" t="n">
        <v>2.8</v>
      </c>
      <c r="F33" s="17" t="n">
        <v>2.8</v>
      </c>
      <c r="G33" s="17" t="n">
        <v>2.8</v>
      </c>
      <c r="H33" s="18" t="n">
        <v>10.3</v>
      </c>
      <c r="I33" s="19" t="n">
        <f aca="false">H33/C33*100</f>
        <v>100</v>
      </c>
    </row>
    <row r="34" customFormat="false" ht="63.75" hidden="false" customHeight="true" outlineLevel="0" collapsed="false">
      <c r="B34" s="21" t="s">
        <v>29</v>
      </c>
      <c r="C34" s="17" t="n">
        <v>361</v>
      </c>
      <c r="D34" s="17" t="n">
        <v>14</v>
      </c>
      <c r="E34" s="17" t="n">
        <v>14</v>
      </c>
      <c r="F34" s="17" t="n">
        <v>14</v>
      </c>
      <c r="G34" s="17" t="n">
        <v>14</v>
      </c>
      <c r="H34" s="18" t="n">
        <v>361</v>
      </c>
      <c r="I34" s="19" t="n">
        <f aca="false">H34/C34*100</f>
        <v>100</v>
      </c>
    </row>
    <row r="35" customFormat="false" ht="76.5" hidden="false" customHeight="true" outlineLevel="0" collapsed="false">
      <c r="B35" s="21" t="s">
        <v>30</v>
      </c>
      <c r="C35" s="17" t="n">
        <v>350</v>
      </c>
      <c r="D35" s="17" t="n">
        <v>28</v>
      </c>
      <c r="E35" s="17" t="n">
        <v>28</v>
      </c>
      <c r="F35" s="17" t="n">
        <v>28</v>
      </c>
      <c r="G35" s="17" t="n">
        <v>28</v>
      </c>
      <c r="H35" s="18" t="n">
        <v>350</v>
      </c>
      <c r="I35" s="19" t="n">
        <f aca="false">H35/C35*100</f>
        <v>100</v>
      </c>
    </row>
    <row r="36" customFormat="false" ht="25.5" hidden="false" customHeight="false" outlineLevel="0" collapsed="false">
      <c r="B36" s="13" t="s">
        <v>31</v>
      </c>
      <c r="C36" s="14" t="n">
        <f aca="false">C37</f>
        <v>154</v>
      </c>
      <c r="D36" s="14" t="n">
        <f aca="false">D37</f>
        <v>0</v>
      </c>
      <c r="E36" s="14" t="n">
        <f aca="false">E37</f>
        <v>0</v>
      </c>
      <c r="F36" s="14" t="n">
        <f aca="false">F37</f>
        <v>0</v>
      </c>
      <c r="G36" s="14" t="n">
        <f aca="false">G37</f>
        <v>0</v>
      </c>
      <c r="H36" s="15" t="n">
        <f aca="false">H37</f>
        <v>154</v>
      </c>
      <c r="I36" s="12" t="n">
        <f aca="false">H36/C36*100</f>
        <v>100</v>
      </c>
    </row>
    <row r="37" customFormat="false" ht="26.25" hidden="false" customHeight="false" outlineLevel="0" collapsed="false">
      <c r="B37" s="21" t="s">
        <v>32</v>
      </c>
      <c r="C37" s="17" t="n">
        <v>154</v>
      </c>
      <c r="D37" s="22"/>
      <c r="E37" s="22"/>
      <c r="F37" s="22"/>
      <c r="G37" s="22"/>
      <c r="H37" s="18" t="n">
        <v>154</v>
      </c>
      <c r="I37" s="19" t="n">
        <f aca="false">H37/C37*100</f>
        <v>100</v>
      </c>
    </row>
    <row r="38" customFormat="false" ht="25.5" hidden="false" customHeight="false" outlineLevel="0" collapsed="false">
      <c r="B38" s="26" t="s">
        <v>33</v>
      </c>
      <c r="C38" s="14" t="n">
        <f aca="false">C39+C40</f>
        <v>87.5</v>
      </c>
      <c r="D38" s="14" t="n">
        <f aca="false">D39+D40</f>
        <v>0</v>
      </c>
      <c r="E38" s="14" t="n">
        <f aca="false">E39+E40</f>
        <v>0</v>
      </c>
      <c r="F38" s="14" t="n">
        <f aca="false">F39+F40</f>
        <v>0</v>
      </c>
      <c r="G38" s="14" t="n">
        <f aca="false">G39+G40</f>
        <v>0</v>
      </c>
      <c r="H38" s="14" t="n">
        <f aca="false">H39+H40</f>
        <v>87.5</v>
      </c>
      <c r="I38" s="14" t="n">
        <f aca="false">I39+I40</f>
        <v>100</v>
      </c>
    </row>
    <row r="39" customFormat="false" ht="39" hidden="false" customHeight="false" outlineLevel="0" collapsed="false">
      <c r="B39" s="21" t="s">
        <v>34</v>
      </c>
      <c r="C39" s="17" t="n">
        <v>87.5</v>
      </c>
      <c r="D39" s="22"/>
      <c r="E39" s="22"/>
      <c r="F39" s="22"/>
      <c r="G39" s="22"/>
      <c r="H39" s="18" t="n">
        <v>87.5</v>
      </c>
      <c r="I39" s="19" t="n">
        <f aca="false">H39/C39*100</f>
        <v>100</v>
      </c>
    </row>
    <row r="40" customFormat="false" ht="27" hidden="false" customHeight="true" outlineLevel="0" collapsed="false">
      <c r="B40" s="21" t="s">
        <v>35</v>
      </c>
      <c r="C40" s="17" t="n">
        <v>0</v>
      </c>
      <c r="D40" s="22"/>
      <c r="E40" s="22"/>
      <c r="F40" s="22"/>
      <c r="G40" s="22"/>
      <c r="H40" s="18" t="n">
        <v>0</v>
      </c>
      <c r="I40" s="19" t="n">
        <v>0</v>
      </c>
    </row>
    <row r="41" customFormat="false" ht="25.5" hidden="false" customHeight="false" outlineLevel="0" collapsed="false">
      <c r="B41" s="13" t="s">
        <v>36</v>
      </c>
      <c r="C41" s="15" t="n">
        <f aca="false">SUM(C42:C43)</f>
        <v>2320</v>
      </c>
      <c r="D41" s="15" t="n">
        <f aca="false">SUM(D42:D44)</f>
        <v>798</v>
      </c>
      <c r="E41" s="15" t="n">
        <f aca="false">SUM(E42:E44)</f>
        <v>798</v>
      </c>
      <c r="F41" s="15" t="n">
        <f aca="false">SUM(F42:F44)</f>
        <v>798</v>
      </c>
      <c r="G41" s="15" t="n">
        <f aca="false">SUM(G42:G44)</f>
        <v>798</v>
      </c>
      <c r="H41" s="15" t="n">
        <f aca="false">SUM(H42:H44)</f>
        <v>2320</v>
      </c>
      <c r="I41" s="12" t="n">
        <f aca="false">H41/C41*100</f>
        <v>100</v>
      </c>
    </row>
    <row r="42" customFormat="false" ht="90" hidden="false" customHeight="false" outlineLevel="0" collapsed="false">
      <c r="B42" s="27" t="s">
        <v>37</v>
      </c>
      <c r="C42" s="17" t="n">
        <v>1260</v>
      </c>
      <c r="D42" s="17" t="n">
        <v>10</v>
      </c>
      <c r="E42" s="17" t="n">
        <v>10</v>
      </c>
      <c r="F42" s="17" t="n">
        <v>10</v>
      </c>
      <c r="G42" s="17" t="n">
        <v>10</v>
      </c>
      <c r="H42" s="18" t="n">
        <v>1260</v>
      </c>
      <c r="I42" s="19" t="n">
        <f aca="false">H42/C42*100</f>
        <v>100</v>
      </c>
    </row>
    <row r="43" customFormat="false" ht="54" hidden="false" customHeight="true" outlineLevel="0" collapsed="false">
      <c r="B43" s="21" t="s">
        <v>38</v>
      </c>
      <c r="C43" s="18" t="n">
        <v>1060</v>
      </c>
      <c r="D43" s="17" t="n">
        <v>783</v>
      </c>
      <c r="E43" s="17" t="n">
        <v>783</v>
      </c>
      <c r="F43" s="17" t="n">
        <v>783</v>
      </c>
      <c r="G43" s="17" t="n">
        <v>783</v>
      </c>
      <c r="H43" s="18" t="n">
        <v>1060</v>
      </c>
      <c r="I43" s="19" t="n">
        <f aca="false">H43/C43*100</f>
        <v>100</v>
      </c>
    </row>
    <row r="44" customFormat="false" ht="53.25" hidden="false" customHeight="true" outlineLevel="0" collapsed="false">
      <c r="B44" s="16" t="s">
        <v>39</v>
      </c>
      <c r="C44" s="18" t="n">
        <v>0</v>
      </c>
      <c r="D44" s="18" t="n">
        <v>5</v>
      </c>
      <c r="E44" s="18" t="n">
        <v>5</v>
      </c>
      <c r="F44" s="18" t="n">
        <v>5</v>
      </c>
      <c r="G44" s="18" t="n">
        <v>5</v>
      </c>
      <c r="H44" s="18" t="n">
        <v>0</v>
      </c>
      <c r="I44" s="19" t="e">
        <f aca="false">H44/C44*100</f>
        <v>#DIV/0!</v>
      </c>
    </row>
    <row r="45" customFormat="false" ht="14.25" hidden="false" customHeight="false" outlineLevel="0" collapsed="false">
      <c r="B45" s="13" t="s">
        <v>40</v>
      </c>
      <c r="C45" s="14" t="n">
        <v>446</v>
      </c>
      <c r="D45" s="14" t="n">
        <v>4917.5</v>
      </c>
      <c r="E45" s="14" t="n">
        <v>4917.5</v>
      </c>
      <c r="F45" s="14" t="n">
        <v>4917.5</v>
      </c>
      <c r="G45" s="14" t="n">
        <v>4917.5</v>
      </c>
      <c r="H45" s="15" t="n">
        <v>446</v>
      </c>
      <c r="I45" s="12" t="n">
        <f aca="false">H45/C45*100</f>
        <v>100</v>
      </c>
    </row>
    <row r="46" customFormat="false" ht="14.25" hidden="false" customHeight="false" outlineLevel="0" collapsed="false">
      <c r="B46" s="13" t="s">
        <v>41</v>
      </c>
      <c r="C46" s="14" t="n">
        <v>0</v>
      </c>
      <c r="D46" s="14"/>
      <c r="E46" s="14"/>
      <c r="F46" s="14"/>
      <c r="G46" s="14"/>
      <c r="H46" s="15" t="n">
        <v>0</v>
      </c>
      <c r="I46" s="12" t="n">
        <v>0</v>
      </c>
    </row>
    <row r="47" customFormat="false" ht="14.25" hidden="false" customHeight="false" outlineLevel="0" collapsed="false">
      <c r="B47" s="13" t="s">
        <v>42</v>
      </c>
      <c r="C47" s="14" t="n">
        <v>0</v>
      </c>
      <c r="D47" s="22"/>
      <c r="E47" s="22"/>
      <c r="F47" s="22"/>
      <c r="G47" s="22"/>
      <c r="H47" s="15" t="n">
        <v>0</v>
      </c>
      <c r="I47" s="12" t="n">
        <v>0</v>
      </c>
    </row>
    <row r="48" customFormat="false" ht="15.75" hidden="false" customHeight="false" outlineLevel="0" collapsed="false">
      <c r="B48" s="28" t="s">
        <v>43</v>
      </c>
      <c r="C48" s="29" t="n">
        <f aca="false">C49+C74+C76</f>
        <v>532217.7</v>
      </c>
      <c r="D48" s="29" t="n">
        <f aca="false">D49+D74+D76</f>
        <v>480068.6</v>
      </c>
      <c r="E48" s="29" t="n">
        <f aca="false">E49+E74+E76</f>
        <v>480068.6</v>
      </c>
      <c r="F48" s="29" t="n">
        <f aca="false">F49+F74+F76</f>
        <v>480068.6</v>
      </c>
      <c r="G48" s="29" t="n">
        <f aca="false">G49+G74+G76</f>
        <v>480068.6</v>
      </c>
      <c r="H48" s="29" t="n">
        <f aca="false">H49+H74+H76</f>
        <v>532217.7</v>
      </c>
      <c r="I48" s="30" t="n">
        <f aca="false">H48/C48*100</f>
        <v>100</v>
      </c>
    </row>
    <row r="49" customFormat="false" ht="25.5" hidden="false" customHeight="false" outlineLevel="0" collapsed="false">
      <c r="B49" s="31" t="s">
        <v>44</v>
      </c>
      <c r="C49" s="32" t="n">
        <f aca="false">C50+C54+C64+C72</f>
        <v>529395.5</v>
      </c>
      <c r="D49" s="32" t="n">
        <f aca="false">D50+D54+D64+D72</f>
        <v>480068.6</v>
      </c>
      <c r="E49" s="32" t="n">
        <f aca="false">E50+E54+E64+E72</f>
        <v>480068.6</v>
      </c>
      <c r="F49" s="32" t="n">
        <f aca="false">F50+F54+F64+F72</f>
        <v>480068.6</v>
      </c>
      <c r="G49" s="32" t="n">
        <f aca="false">G50+G54+G64+G72</f>
        <v>480068.6</v>
      </c>
      <c r="H49" s="32" t="n">
        <f aca="false">H50+H54+H64+H72</f>
        <v>529395.5</v>
      </c>
      <c r="I49" s="19" t="n">
        <f aca="false">H49/C49*100</f>
        <v>100</v>
      </c>
    </row>
    <row r="50" customFormat="false" ht="25.5" hidden="false" customHeight="false" outlineLevel="0" collapsed="false">
      <c r="B50" s="20" t="s">
        <v>45</v>
      </c>
      <c r="C50" s="12" t="n">
        <f aca="false">SUM(C51:C53)</f>
        <v>154850.8</v>
      </c>
      <c r="D50" s="12" t="n">
        <f aca="false">SUM(D51:D53)</f>
        <v>133490.3</v>
      </c>
      <c r="E50" s="12" t="n">
        <f aca="false">SUM(E51:E53)</f>
        <v>133490.3</v>
      </c>
      <c r="F50" s="12" t="n">
        <f aca="false">SUM(F51:F53)</f>
        <v>133490.3</v>
      </c>
      <c r="G50" s="12" t="n">
        <f aca="false">SUM(G51:G53)</f>
        <v>133490.3</v>
      </c>
      <c r="H50" s="12" t="n">
        <f aca="false">SUM(H51:H53)</f>
        <v>154850.8</v>
      </c>
      <c r="I50" s="12" t="n">
        <f aca="false">H50/C50*100</f>
        <v>100</v>
      </c>
    </row>
    <row r="51" customFormat="false" ht="38.25" hidden="false" customHeight="false" outlineLevel="0" collapsed="false">
      <c r="B51" s="16" t="s">
        <v>46</v>
      </c>
      <c r="C51" s="33" t="n">
        <v>51911.2</v>
      </c>
      <c r="D51" s="33" t="n">
        <v>86827.7</v>
      </c>
      <c r="E51" s="33" t="n">
        <v>86827.7</v>
      </c>
      <c r="F51" s="33" t="n">
        <v>86827.7</v>
      </c>
      <c r="G51" s="33" t="n">
        <v>86827.7</v>
      </c>
      <c r="H51" s="34" t="n">
        <v>51911.2</v>
      </c>
      <c r="I51" s="19" t="n">
        <f aca="false">H51/C51*100</f>
        <v>100</v>
      </c>
    </row>
    <row r="52" customFormat="false" ht="38.25" hidden="false" customHeight="false" outlineLevel="0" collapsed="false">
      <c r="B52" s="16" t="s">
        <v>47</v>
      </c>
      <c r="C52" s="33" t="n">
        <v>44496.5</v>
      </c>
      <c r="D52" s="33" t="n">
        <v>110.5</v>
      </c>
      <c r="E52" s="33" t="n">
        <v>110.5</v>
      </c>
      <c r="F52" s="33" t="n">
        <v>110.5</v>
      </c>
      <c r="G52" s="33" t="n">
        <v>110.5</v>
      </c>
      <c r="H52" s="34" t="n">
        <v>44496.5</v>
      </c>
      <c r="I52" s="19" t="n">
        <f aca="false">H52/C52*100</f>
        <v>100</v>
      </c>
    </row>
    <row r="53" customFormat="false" ht="51" hidden="false" customHeight="false" outlineLevel="0" collapsed="false">
      <c r="B53" s="35" t="s">
        <v>48</v>
      </c>
      <c r="C53" s="34" t="n">
        <v>58443.1</v>
      </c>
      <c r="D53" s="34" t="n">
        <v>46552.1</v>
      </c>
      <c r="E53" s="34" t="n">
        <v>46552.1</v>
      </c>
      <c r="F53" s="34" t="n">
        <v>46552.1</v>
      </c>
      <c r="G53" s="34" t="n">
        <v>46552.1</v>
      </c>
      <c r="H53" s="34" t="n">
        <v>58443.1</v>
      </c>
      <c r="I53" s="19" t="n">
        <f aca="false">H53/C53*100</f>
        <v>100</v>
      </c>
    </row>
    <row r="54" customFormat="false" ht="25.5" hidden="false" customHeight="false" outlineLevel="0" collapsed="false">
      <c r="B54" s="20" t="s">
        <v>49</v>
      </c>
      <c r="C54" s="12" t="n">
        <f aca="false">SUM(C55:C63)</f>
        <v>277126</v>
      </c>
      <c r="D54" s="12" t="n">
        <f aca="false">SUM(D55:D63)</f>
        <v>149513.4</v>
      </c>
      <c r="E54" s="12" t="n">
        <f aca="false">SUM(E55:E63)</f>
        <v>149513.4</v>
      </c>
      <c r="F54" s="12" t="n">
        <f aca="false">SUM(F55:F63)</f>
        <v>149513.4</v>
      </c>
      <c r="G54" s="12" t="n">
        <f aca="false">SUM(G55:G63)</f>
        <v>149513.4</v>
      </c>
      <c r="H54" s="12" t="n">
        <f aca="false">SUM(H55:H63)</f>
        <v>277126</v>
      </c>
      <c r="I54" s="12" t="n">
        <f aca="false">H54/C54*100</f>
        <v>100</v>
      </c>
      <c r="J54" s="36"/>
    </row>
    <row r="55" customFormat="false" ht="38.25" hidden="false" customHeight="false" outlineLevel="0" collapsed="false">
      <c r="B55" s="16" t="s">
        <v>50</v>
      </c>
      <c r="C55" s="33" t="n">
        <v>92157.8</v>
      </c>
      <c r="D55" s="33" t="n">
        <v>90984.8</v>
      </c>
      <c r="E55" s="33" t="n">
        <v>90984.8</v>
      </c>
      <c r="F55" s="33" t="n">
        <v>90984.8</v>
      </c>
      <c r="G55" s="33" t="n">
        <v>90984.8</v>
      </c>
      <c r="H55" s="34" t="n">
        <v>92157.8</v>
      </c>
      <c r="I55" s="19" t="n">
        <f aca="false">H55/C55*100</f>
        <v>100</v>
      </c>
    </row>
    <row r="56" customFormat="false" ht="102" hidden="false" customHeight="false" outlineLevel="0" collapsed="false">
      <c r="B56" s="16" t="s">
        <v>51</v>
      </c>
      <c r="C56" s="33" t="n">
        <v>1413.6</v>
      </c>
      <c r="D56" s="33"/>
      <c r="E56" s="33"/>
      <c r="F56" s="33"/>
      <c r="G56" s="33"/>
      <c r="H56" s="34" t="n">
        <v>1413.6</v>
      </c>
      <c r="I56" s="19" t="n">
        <f aca="false">H56/C56*100</f>
        <v>100</v>
      </c>
    </row>
    <row r="57" customFormat="false" ht="78.75" hidden="false" customHeight="true" outlineLevel="0" collapsed="false">
      <c r="B57" s="37" t="s">
        <v>52</v>
      </c>
      <c r="C57" s="33" t="n">
        <v>1406.4</v>
      </c>
      <c r="D57" s="33"/>
      <c r="E57" s="33"/>
      <c r="F57" s="33"/>
      <c r="G57" s="33"/>
      <c r="H57" s="34" t="n">
        <v>1406.4</v>
      </c>
      <c r="I57" s="19" t="n">
        <f aca="false">H57/C57*100</f>
        <v>100</v>
      </c>
    </row>
    <row r="58" customFormat="false" ht="87.75" hidden="false" customHeight="true" outlineLevel="0" collapsed="false">
      <c r="B58" s="25" t="s">
        <v>53</v>
      </c>
      <c r="C58" s="33" t="n">
        <v>2213.7</v>
      </c>
      <c r="D58" s="33"/>
      <c r="E58" s="33"/>
      <c r="F58" s="33"/>
      <c r="G58" s="33"/>
      <c r="H58" s="34" t="n">
        <v>2213.7</v>
      </c>
      <c r="I58" s="19" t="n">
        <f aca="false">H58/C58*100</f>
        <v>100</v>
      </c>
    </row>
    <row r="59" customFormat="false" ht="63.75" hidden="false" customHeight="false" outlineLevel="0" collapsed="false">
      <c r="B59" s="35" t="s">
        <v>54</v>
      </c>
      <c r="C59" s="33" t="n">
        <v>1671.7</v>
      </c>
      <c r="D59" s="33"/>
      <c r="E59" s="33"/>
      <c r="F59" s="33"/>
      <c r="G59" s="33"/>
      <c r="H59" s="34" t="n">
        <v>1671.7</v>
      </c>
      <c r="I59" s="19" t="n">
        <f aca="false">H59/C59*100</f>
        <v>100</v>
      </c>
    </row>
    <row r="60" customFormat="false" ht="38.25" hidden="false" customHeight="false" outlineLevel="0" collapsed="false">
      <c r="B60" s="35" t="s">
        <v>55</v>
      </c>
      <c r="C60" s="33" t="n">
        <v>447.7</v>
      </c>
      <c r="D60" s="33"/>
      <c r="E60" s="33"/>
      <c r="F60" s="33"/>
      <c r="G60" s="33"/>
      <c r="H60" s="34" t="n">
        <v>447.7</v>
      </c>
      <c r="I60" s="19" t="n">
        <f aca="false">H60/C60*100</f>
        <v>100</v>
      </c>
    </row>
    <row r="61" customFormat="false" ht="38.25" hidden="false" customHeight="false" outlineLevel="0" collapsed="false">
      <c r="B61" s="35" t="s">
        <v>56</v>
      </c>
      <c r="C61" s="34" t="n">
        <v>1111.6</v>
      </c>
      <c r="D61" s="38"/>
      <c r="E61" s="38"/>
      <c r="F61" s="38"/>
      <c r="G61" s="38"/>
      <c r="H61" s="34" t="n">
        <v>1111.6</v>
      </c>
      <c r="I61" s="19" t="n">
        <f aca="false">H61/C61*100</f>
        <v>100</v>
      </c>
    </row>
    <row r="62" customFormat="false" ht="38.25" hidden="false" customHeight="false" outlineLevel="0" collapsed="false">
      <c r="B62" s="35" t="s">
        <v>57</v>
      </c>
      <c r="C62" s="34" t="n">
        <v>4348.7</v>
      </c>
      <c r="D62" s="34" t="n">
        <v>949.6</v>
      </c>
      <c r="E62" s="34" t="n">
        <v>949.6</v>
      </c>
      <c r="F62" s="34" t="n">
        <v>949.6</v>
      </c>
      <c r="G62" s="34" t="n">
        <v>949.6</v>
      </c>
      <c r="H62" s="34" t="n">
        <v>4348.7</v>
      </c>
      <c r="I62" s="19" t="n">
        <f aca="false">H62/C62*100</f>
        <v>100</v>
      </c>
    </row>
    <row r="63" customFormat="false" ht="12.75" hidden="false" customHeight="false" outlineLevel="0" collapsed="false">
      <c r="B63" s="35" t="s">
        <v>58</v>
      </c>
      <c r="C63" s="34" t="n">
        <v>172354.8</v>
      </c>
      <c r="D63" s="34" t="n">
        <v>57579</v>
      </c>
      <c r="E63" s="34" t="n">
        <v>57579</v>
      </c>
      <c r="F63" s="34" t="n">
        <v>57579</v>
      </c>
      <c r="G63" s="34" t="n">
        <v>57579</v>
      </c>
      <c r="H63" s="34" t="n">
        <v>172354.8</v>
      </c>
      <c r="I63" s="19" t="n">
        <f aca="false">H63/C63*100</f>
        <v>100</v>
      </c>
    </row>
    <row r="64" customFormat="false" ht="25.5" hidden="false" customHeight="false" outlineLevel="0" collapsed="false">
      <c r="B64" s="20" t="s">
        <v>59</v>
      </c>
      <c r="C64" s="39" t="n">
        <f aca="false">SUM(C65:C71)</f>
        <v>97366.6</v>
      </c>
      <c r="D64" s="39" t="n">
        <f aca="false">SUM(D65:D71)</f>
        <v>196005.5</v>
      </c>
      <c r="E64" s="39" t="n">
        <f aca="false">SUM(E65:E71)</f>
        <v>196005.5</v>
      </c>
      <c r="F64" s="39" t="n">
        <f aca="false">SUM(F65:F71)</f>
        <v>196005.5</v>
      </c>
      <c r="G64" s="39" t="n">
        <f aca="false">SUM(G65:G71)</f>
        <v>196005.5</v>
      </c>
      <c r="H64" s="39" t="n">
        <f aca="false">SUM(H65:H71)</f>
        <v>97366.6</v>
      </c>
      <c r="I64" s="12" t="n">
        <f aca="false">H64/C64*100</f>
        <v>100</v>
      </c>
    </row>
    <row r="65" customFormat="false" ht="38.25" hidden="false" customHeight="false" outlineLevel="0" collapsed="false">
      <c r="B65" s="35" t="s">
        <v>60</v>
      </c>
      <c r="C65" s="33" t="n">
        <v>86494.2</v>
      </c>
      <c r="D65" s="33" t="n">
        <v>186213.2</v>
      </c>
      <c r="E65" s="33" t="n">
        <v>186213.2</v>
      </c>
      <c r="F65" s="33" t="n">
        <v>186213.2</v>
      </c>
      <c r="G65" s="33" t="n">
        <v>186213.2</v>
      </c>
      <c r="H65" s="34" t="n">
        <v>86494.2</v>
      </c>
      <c r="I65" s="19" t="n">
        <f aca="false">H65/C65*100</f>
        <v>100</v>
      </c>
    </row>
    <row r="66" customFormat="false" ht="51" hidden="false" customHeight="true" outlineLevel="0" collapsed="false">
      <c r="B66" s="35" t="s">
        <v>61</v>
      </c>
      <c r="C66" s="33" t="n">
        <v>400.9</v>
      </c>
      <c r="D66" s="33"/>
      <c r="E66" s="33"/>
      <c r="F66" s="33"/>
      <c r="G66" s="33"/>
      <c r="H66" s="34" t="n">
        <v>400.9</v>
      </c>
      <c r="I66" s="19" t="n">
        <f aca="false">H66/C66*100</f>
        <v>100</v>
      </c>
    </row>
    <row r="67" customFormat="false" ht="63.75" hidden="false" customHeight="false" outlineLevel="0" collapsed="false">
      <c r="B67" s="35" t="s">
        <v>62</v>
      </c>
      <c r="C67" s="33" t="n">
        <v>1.7</v>
      </c>
      <c r="D67" s="40"/>
      <c r="E67" s="40"/>
      <c r="F67" s="40"/>
      <c r="G67" s="40"/>
      <c r="H67" s="34" t="n">
        <v>1.7</v>
      </c>
      <c r="I67" s="19" t="n">
        <f aca="false">H67/C67*100</f>
        <v>100</v>
      </c>
    </row>
    <row r="68" customFormat="false" ht="65.25" hidden="false" customHeight="true" outlineLevel="0" collapsed="false">
      <c r="B68" s="35" t="s">
        <v>63</v>
      </c>
      <c r="C68" s="33" t="n">
        <v>469.7</v>
      </c>
      <c r="D68" s="40"/>
      <c r="E68" s="40"/>
      <c r="F68" s="40"/>
      <c r="G68" s="40"/>
      <c r="H68" s="34" t="n">
        <v>469.7</v>
      </c>
      <c r="I68" s="19" t="n">
        <f aca="false">H68/C68*100</f>
        <v>100</v>
      </c>
    </row>
    <row r="69" customFormat="false" ht="63.75" hidden="false" customHeight="false" outlineLevel="0" collapsed="false">
      <c r="B69" s="35" t="s">
        <v>64</v>
      </c>
      <c r="C69" s="33" t="n">
        <v>8409.2</v>
      </c>
      <c r="D69" s="33" t="n">
        <v>9792.3</v>
      </c>
      <c r="E69" s="33" t="n">
        <v>9792.3</v>
      </c>
      <c r="F69" s="33" t="n">
        <v>9792.3</v>
      </c>
      <c r="G69" s="33" t="n">
        <v>9792.3</v>
      </c>
      <c r="H69" s="34" t="n">
        <v>8409.2</v>
      </c>
      <c r="I69" s="19" t="n">
        <f aca="false">H69/C69*100</f>
        <v>100</v>
      </c>
    </row>
    <row r="70" customFormat="false" ht="25.5" hidden="false" customHeight="false" outlineLevel="0" collapsed="false">
      <c r="B70" s="35" t="s">
        <v>65</v>
      </c>
      <c r="C70" s="34" t="n">
        <v>1411.2</v>
      </c>
      <c r="D70" s="38"/>
      <c r="E70" s="38"/>
      <c r="F70" s="38"/>
      <c r="G70" s="38"/>
      <c r="H70" s="34" t="n">
        <v>1411.2</v>
      </c>
      <c r="I70" s="19" t="n">
        <f aca="false">H70/C70*100</f>
        <v>100</v>
      </c>
    </row>
    <row r="71" customFormat="false" ht="12.75" hidden="false" customHeight="false" outlineLevel="0" collapsed="false">
      <c r="B71" s="35" t="s">
        <v>66</v>
      </c>
      <c r="C71" s="34" t="n">
        <v>179.7</v>
      </c>
      <c r="D71" s="38"/>
      <c r="E71" s="38"/>
      <c r="F71" s="38"/>
      <c r="G71" s="38"/>
      <c r="H71" s="34" t="n">
        <v>179.7</v>
      </c>
      <c r="I71" s="19" t="n">
        <f aca="false">H71/C71*100</f>
        <v>100</v>
      </c>
    </row>
    <row r="72" customFormat="false" ht="15.75" hidden="false" customHeight="true" outlineLevel="0" collapsed="false">
      <c r="B72" s="41" t="s">
        <v>67</v>
      </c>
      <c r="C72" s="39" t="n">
        <f aca="false">C73</f>
        <v>52.1</v>
      </c>
      <c r="D72" s="39" t="n">
        <f aca="false">D73</f>
        <v>1059.4</v>
      </c>
      <c r="E72" s="39" t="n">
        <f aca="false">E73</f>
        <v>1059.4</v>
      </c>
      <c r="F72" s="39" t="n">
        <f aca="false">F73</f>
        <v>1059.4</v>
      </c>
      <c r="G72" s="39" t="n">
        <f aca="false">G73</f>
        <v>1059.4</v>
      </c>
      <c r="H72" s="39" t="n">
        <f aca="false">H73</f>
        <v>52.1</v>
      </c>
      <c r="I72" s="12" t="n">
        <f aca="false">H72/C72*100</f>
        <v>100</v>
      </c>
    </row>
    <row r="73" customFormat="false" ht="38.25" hidden="false" customHeight="false" outlineLevel="0" collapsed="false">
      <c r="B73" s="42" t="s">
        <v>68</v>
      </c>
      <c r="C73" s="33" t="n">
        <v>52.1</v>
      </c>
      <c r="D73" s="33" t="n">
        <v>1059.4</v>
      </c>
      <c r="E73" s="33" t="n">
        <v>1059.4</v>
      </c>
      <c r="F73" s="33" t="n">
        <v>1059.4</v>
      </c>
      <c r="G73" s="33" t="n">
        <v>1059.4</v>
      </c>
      <c r="H73" s="34" t="n">
        <v>52.1</v>
      </c>
      <c r="I73" s="19" t="n">
        <f aca="false">H73/C73*100</f>
        <v>100</v>
      </c>
    </row>
    <row r="74" customFormat="false" ht="25.5" hidden="false" customHeight="false" outlineLevel="0" collapsed="false">
      <c r="B74" s="41" t="s">
        <v>69</v>
      </c>
      <c r="C74" s="12" t="n">
        <f aca="false">C75</f>
        <v>519.4</v>
      </c>
      <c r="D74" s="43"/>
      <c r="E74" s="43"/>
      <c r="F74" s="43"/>
      <c r="G74" s="43"/>
      <c r="H74" s="12" t="n">
        <f aca="false">H75</f>
        <v>519.4</v>
      </c>
      <c r="I74" s="12" t="n">
        <f aca="false">H74/C74*100</f>
        <v>100</v>
      </c>
    </row>
    <row r="75" customFormat="false" ht="42" hidden="false" customHeight="true" outlineLevel="0" collapsed="false">
      <c r="B75" s="42" t="s">
        <v>70</v>
      </c>
      <c r="C75" s="34" t="n">
        <v>519.4</v>
      </c>
      <c r="D75" s="38"/>
      <c r="E75" s="38"/>
      <c r="F75" s="38"/>
      <c r="G75" s="38"/>
      <c r="H75" s="34" t="n">
        <v>519.4</v>
      </c>
      <c r="I75" s="19" t="n">
        <f aca="false">H75/C75*100</f>
        <v>100</v>
      </c>
    </row>
    <row r="76" customFormat="false" ht="12.75" hidden="false" customHeight="false" outlineLevel="0" collapsed="false">
      <c r="B76" s="41" t="s">
        <v>71</v>
      </c>
      <c r="C76" s="12" t="n">
        <f aca="false">C77</f>
        <v>2302.8</v>
      </c>
      <c r="D76" s="43"/>
      <c r="E76" s="43"/>
      <c r="F76" s="43"/>
      <c r="G76" s="43"/>
      <c r="H76" s="12" t="n">
        <f aca="false">H77</f>
        <v>2302.8</v>
      </c>
      <c r="I76" s="12" t="n">
        <f aca="false">H76/C76*100</f>
        <v>100</v>
      </c>
    </row>
    <row r="77" customFormat="false" ht="38.25" hidden="false" customHeight="false" outlineLevel="0" collapsed="false">
      <c r="B77" s="42" t="s">
        <v>72</v>
      </c>
      <c r="C77" s="34" t="n">
        <v>2302.8</v>
      </c>
      <c r="D77" s="38"/>
      <c r="E77" s="38"/>
      <c r="F77" s="38"/>
      <c r="G77" s="38"/>
      <c r="H77" s="34" t="n">
        <v>2302.8</v>
      </c>
      <c r="I77" s="19" t="n">
        <f aca="false">H77/C77*100</f>
        <v>100</v>
      </c>
    </row>
    <row r="78" customFormat="false" ht="12.75" hidden="false" customHeight="false" outlineLevel="0" collapsed="false">
      <c r="B78" s="44" t="s">
        <v>73</v>
      </c>
      <c r="C78" s="45" t="n">
        <f aca="false">SUM(C10+C48)</f>
        <v>633419.7</v>
      </c>
      <c r="D78" s="46"/>
      <c r="E78" s="46"/>
      <c r="F78" s="46"/>
      <c r="G78" s="46"/>
      <c r="H78" s="47" t="n">
        <f aca="false">SUM(H10+H48)</f>
        <v>633419.7</v>
      </c>
      <c r="I78" s="12" t="n">
        <f aca="false">H78/C78*100</f>
        <v>100</v>
      </c>
    </row>
  </sheetData>
  <mergeCells count="5">
    <mergeCell ref="B2:I3"/>
    <mergeCell ref="B5:B9"/>
    <mergeCell ref="C5:G9"/>
    <mergeCell ref="H5:H9"/>
    <mergeCell ref="I5:I9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зероваГМ</cp:lastModifiedBy>
  <cp:lastPrinted>2023-11-09T08:47:17Z</cp:lastPrinted>
  <dcterms:modified xsi:type="dcterms:W3CDTF">2024-12-02T07:48:41Z</dcterms:modified>
  <cp:revision>0</cp:revision>
  <dc:subject/>
  <dc:title/>
</cp:coreProperties>
</file>