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ОЖИДАЕМОЕ ИСПОЛНЕНИЕ БЮДЖЕТА ПО ДОХОДАМ  НА 2024-2027 ГОДЫ                              </t>
  </si>
  <si>
    <t xml:space="preserve">Наименование групп, подгрупп, статей доходов</t>
  </si>
  <si>
    <t xml:space="preserve">Ожидаемое исполнение  за 2024 год    тыс. руб.</t>
  </si>
  <si>
    <t xml:space="preserve">Прогноз на 2025 год, тыс. руб.  </t>
  </si>
  <si>
    <t xml:space="preserve">В % к 2024 году</t>
  </si>
  <si>
    <t xml:space="preserve">удельный вес налоговых, неналоговых доходов, безвозмездных поступлений в общем объеме доходов</t>
  </si>
  <si>
    <t xml:space="preserve">удельный вес налоговых, неналоговых доходов в  объеме собственных доходов </t>
  </si>
  <si>
    <t xml:space="preserve">Прогноз на 2026 год, тыс. руб. </t>
  </si>
  <si>
    <t xml:space="preserve">Прогноз на 2027 год, тыс. руб.  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ТОВАРЫ (РАБОТЫ, УСЛУГИ), РЕАЛИЗУЕМЫЕ НА ТЕРРИТОРИИ РОССИЙСКОЙ ФЕДЕРАЦИИ</t>
  </si>
  <si>
    <t xml:space="preserve">Доходы от уплаты акцизов на дизельное топливо</t>
  </si>
  <si>
    <t xml:space="preserve">Доходы от уплаты акцизов на моторные масла для дизельных и (или) карбюраторных  (инжекторных) двигателей</t>
  </si>
  <si>
    <t xml:space="preserve">Доходы от уплаты акцизов на автомобильный бензин</t>
  </si>
  <si>
    <t xml:space="preserve">Доходы от уплаты акцизов на прямогонный бензин</t>
  </si>
  <si>
    <t xml:space="preserve">НАЛОГИ НА СОВОКУПНЫЙ ДОХОД</t>
  </si>
  <si>
    <t xml:space="preserve">Упрощенная система налогообложения (доходы)</t>
  </si>
  <si>
    <t xml:space="preserve">Упрощенная система налогообложения (доходы- расходы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Налог на имущество физических лиц </t>
  </si>
  <si>
    <t xml:space="preserve">Земельный налог с организаций</t>
  </si>
  <si>
    <t xml:space="preserve">Земельный налог с физических лиц </t>
  </si>
  <si>
    <t xml:space="preserve">ГОСУДАРСТВЕННАЯ ПОШЛИНА </t>
  </si>
  <si>
    <t xml:space="preserve">Неналоговые доходы</t>
  </si>
  <si>
    <t xml:space="preserve">ДОХОДЫ ОТ ИСПОЛЬЗОВАНИЯ 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 разграничена и которые расположены  в границах сельских поселений и межселенных территорий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 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Доходы  от продажи земельных участков, государственная собственность на которые не разграничена  и которые расположены в границах сельских поселений и межселенных территорий муниципальных округов </t>
  </si>
  <si>
    <t xml:space="preserve">Доходы 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2" activeCellId="0" sqref="C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2" min="11" style="0" width="9.56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249" min="15" style="0" width="9.14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3" t="s">
        <v>4</v>
      </c>
      <c r="I4" s="4" t="s">
        <v>5</v>
      </c>
      <c r="J4" s="4" t="s">
        <v>6</v>
      </c>
      <c r="K4" s="3" t="s">
        <v>8</v>
      </c>
      <c r="L4" s="3" t="s">
        <v>4</v>
      </c>
      <c r="M4" s="4" t="s">
        <v>5</v>
      </c>
      <c r="N4" s="4" t="s">
        <v>6</v>
      </c>
    </row>
    <row r="5" customFormat="false" ht="11.25" hidden="false" customHeight="true" outlineLevel="0" collapsed="false">
      <c r="A5" s="3"/>
      <c r="B5" s="3"/>
      <c r="C5" s="3"/>
      <c r="D5" s="3"/>
      <c r="E5" s="4"/>
      <c r="F5" s="4"/>
      <c r="G5" s="3"/>
      <c r="H5" s="3"/>
      <c r="I5" s="4"/>
      <c r="J5" s="4"/>
      <c r="K5" s="3"/>
      <c r="L5" s="3"/>
      <c r="M5" s="4"/>
      <c r="N5" s="4"/>
    </row>
    <row r="6" customFormat="false" ht="45.75" hidden="false" customHeight="true" outlineLevel="0" collapsed="false">
      <c r="A6" s="3"/>
      <c r="B6" s="3"/>
      <c r="C6" s="3"/>
      <c r="D6" s="3"/>
      <c r="E6" s="4"/>
      <c r="F6" s="4"/>
      <c r="G6" s="3"/>
      <c r="H6" s="3"/>
      <c r="I6" s="4"/>
      <c r="J6" s="4"/>
      <c r="K6" s="3"/>
      <c r="L6" s="3"/>
      <c r="M6" s="4"/>
      <c r="N6" s="4"/>
    </row>
    <row r="7" customFormat="false" ht="99" hidden="false" customHeight="true" outlineLevel="0" collapsed="false">
      <c r="A7" s="3"/>
      <c r="B7" s="3"/>
      <c r="C7" s="3"/>
      <c r="D7" s="3"/>
      <c r="E7" s="4"/>
      <c r="F7" s="4"/>
      <c r="G7" s="3"/>
      <c r="H7" s="3"/>
      <c r="I7" s="4"/>
      <c r="J7" s="4"/>
      <c r="K7" s="3"/>
      <c r="L7" s="3"/>
      <c r="M7" s="4"/>
      <c r="N7" s="4"/>
    </row>
    <row r="8" customFormat="false" ht="14.25" hidden="false" customHeight="false" outlineLevel="0" collapsed="false">
      <c r="A8" s="5" t="s">
        <v>9</v>
      </c>
      <c r="B8" s="6" t="n">
        <f aca="false">SUM(B9+B16+B22+B26+B11)</f>
        <v>96273.2</v>
      </c>
      <c r="C8" s="6" t="n">
        <f aca="false">SUM(C9+C16+C26+C11+C22)</f>
        <v>113892</v>
      </c>
      <c r="D8" s="6" t="n">
        <f aca="false">C8*100/B8</f>
        <v>118.300835538862</v>
      </c>
      <c r="E8" s="6" t="n">
        <f aca="false">C8*100/C53</f>
        <v>27.3061010765929</v>
      </c>
      <c r="F8" s="7" t="n">
        <f aca="false">C8*100/C44</f>
        <v>96.188505552975</v>
      </c>
      <c r="G8" s="6" t="n">
        <f aca="false">SUM(G9+G16+G26+G11+G22)</f>
        <v>116038</v>
      </c>
      <c r="H8" s="6" t="n">
        <f aca="false">G8*100/B8</f>
        <v>120.52990863501</v>
      </c>
      <c r="I8" s="6" t="n">
        <f aca="false">G8*100/G53</f>
        <v>33.1657297558087</v>
      </c>
      <c r="J8" s="7" t="n">
        <f aca="false">G8*100/G44</f>
        <v>96.2491705374917</v>
      </c>
      <c r="K8" s="6" t="n">
        <f aca="false">SUM(K9+K16+K26+K11+K22)</f>
        <v>123884</v>
      </c>
      <c r="L8" s="6" t="n">
        <f aca="false">K8*100/B8</f>
        <v>128.679632545714</v>
      </c>
      <c r="M8" s="6" t="n">
        <f aca="false">K8*100/K53</f>
        <v>36.7188275726135</v>
      </c>
      <c r="N8" s="7" t="n">
        <f aca="false">K8*100/K44</f>
        <v>96.4715959973523</v>
      </c>
    </row>
    <row r="9" customFormat="false" ht="14.25" hidden="false" customHeight="false" outlineLevel="0" collapsed="false">
      <c r="A9" s="8" t="s">
        <v>10</v>
      </c>
      <c r="B9" s="6" t="n">
        <f aca="false">SUM(B10)</f>
        <v>78594</v>
      </c>
      <c r="C9" s="6" t="n">
        <f aca="false">SUM(C10)</f>
        <v>95132</v>
      </c>
      <c r="D9" s="9" t="n">
        <f aca="false">C9*100/B9</f>
        <v>121.042318752068</v>
      </c>
      <c r="E9" s="6" t="n">
        <f aca="false">C9*100/C53</f>
        <v>22.8083096935556</v>
      </c>
      <c r="F9" s="7" t="n">
        <f aca="false">C9*100/C44</f>
        <v>80.3445800430725</v>
      </c>
      <c r="G9" s="6" t="n">
        <f aca="false">SUM(G10)</f>
        <v>96189</v>
      </c>
      <c r="H9" s="6" t="n">
        <f aca="false">G9*100/B9</f>
        <v>122.387205130163</v>
      </c>
      <c r="I9" s="6" t="n">
        <f aca="false">G9*100/G53</f>
        <v>27.4925315800124</v>
      </c>
      <c r="J9" s="7" t="n">
        <f aca="false">G9*100/G44</f>
        <v>79.7851692103517</v>
      </c>
      <c r="K9" s="6" t="n">
        <f aca="false">SUM(K10)</f>
        <v>103426</v>
      </c>
      <c r="L9" s="6" t="n">
        <f aca="false">K9*100/B9</f>
        <v>131.595287172049</v>
      </c>
      <c r="M9" s="6" t="n">
        <f aca="false">K9*100/K53</f>
        <v>30.6551407810946</v>
      </c>
      <c r="N9" s="7" t="n">
        <f aca="false">K9*100/K44</f>
        <v>80.5404353074018</v>
      </c>
    </row>
    <row r="10" s="14" customFormat="true" ht="15" hidden="false" customHeight="false" outlineLevel="0" collapsed="false">
      <c r="A10" s="10" t="s">
        <v>11</v>
      </c>
      <c r="B10" s="11" t="n">
        <v>78594</v>
      </c>
      <c r="C10" s="12" t="n">
        <v>95132</v>
      </c>
      <c r="D10" s="12" t="n">
        <f aca="false">C10*100/B10</f>
        <v>121.042318752068</v>
      </c>
      <c r="E10" s="11" t="n">
        <f aca="false">C10*100/C53</f>
        <v>22.8083096935556</v>
      </c>
      <c r="F10" s="11" t="n">
        <f aca="false">C10*100/C44</f>
        <v>80.3445800430725</v>
      </c>
      <c r="G10" s="12" t="n">
        <v>96189</v>
      </c>
      <c r="H10" s="13" t="n">
        <f aca="false">G10*100/B10</f>
        <v>122.387205130163</v>
      </c>
      <c r="I10" s="11" t="n">
        <f aca="false">G10*100/G53</f>
        <v>27.4925315800124</v>
      </c>
      <c r="J10" s="11" t="n">
        <f aca="false">G10*100/G44</f>
        <v>79.7851692103517</v>
      </c>
      <c r="K10" s="12" t="n">
        <v>103426</v>
      </c>
      <c r="L10" s="13" t="n">
        <f aca="false">K10*100/B10</f>
        <v>131.595287172049</v>
      </c>
      <c r="M10" s="11" t="n">
        <f aca="false">K10*100/K53</f>
        <v>30.6551407810946</v>
      </c>
      <c r="N10" s="11" t="n">
        <f aca="false">K10*100/K44</f>
        <v>80.5404353074018</v>
      </c>
    </row>
    <row r="11" s="14" customFormat="true" ht="42.75" hidden="false" customHeight="false" outlineLevel="0" collapsed="false">
      <c r="A11" s="15" t="s">
        <v>12</v>
      </c>
      <c r="B11" s="7" t="n">
        <f aca="false">B12+B13+B14+B15</f>
        <v>8875</v>
      </c>
      <c r="C11" s="7" t="n">
        <f aca="false">C12+C13+C14+C15</f>
        <v>9655</v>
      </c>
      <c r="D11" s="7" t="n">
        <f aca="false">C11/B11*100</f>
        <v>108.788732394366</v>
      </c>
      <c r="E11" s="7" t="n">
        <f aca="false">C11*100/C53</f>
        <v>2.31482813450027</v>
      </c>
      <c r="F11" s="7" t="n">
        <f aca="false">C11*100/C44</f>
        <v>8.15421646045353</v>
      </c>
      <c r="G11" s="7" t="n">
        <f aca="false">G12+G13+G14+G15</f>
        <v>10294</v>
      </c>
      <c r="H11" s="6" t="n">
        <f aca="false">G11*100/B11</f>
        <v>115.988732394366</v>
      </c>
      <c r="I11" s="7" t="n">
        <f aca="false">G11*100/G53</f>
        <v>2.94220877735134</v>
      </c>
      <c r="J11" s="7" t="n">
        <f aca="false">G11*100/G44</f>
        <v>8.53848706038487</v>
      </c>
      <c r="K11" s="7" t="n">
        <f aca="false">K12+K13+K14+K15</f>
        <v>10505</v>
      </c>
      <c r="L11" s="6" t="n">
        <f aca="false">K11*100/B11</f>
        <v>118.366197183099</v>
      </c>
      <c r="M11" s="7" t="n">
        <f aca="false">K11*100/K53</f>
        <v>3.1136489268211</v>
      </c>
      <c r="N11" s="7" t="n">
        <f aca="false">K11*100/K44</f>
        <v>8.1805085075731</v>
      </c>
    </row>
    <row r="12" s="14" customFormat="true" ht="15" hidden="false" customHeight="false" outlineLevel="0" collapsed="false">
      <c r="A12" s="16" t="s">
        <v>13</v>
      </c>
      <c r="B12" s="12" t="n">
        <v>4083</v>
      </c>
      <c r="C12" s="12" t="n">
        <v>4442</v>
      </c>
      <c r="D12" s="12" t="n">
        <f aca="false">C12*100/B12</f>
        <v>108.792554494244</v>
      </c>
      <c r="E12" s="11" t="n">
        <f aca="false">C12*100/C53</f>
        <v>1.0649887699068</v>
      </c>
      <c r="F12" s="11" t="n">
        <f aca="false">C12*100/C44</f>
        <v>3.75153076305899</v>
      </c>
      <c r="G12" s="12" t="n">
        <v>4735</v>
      </c>
      <c r="H12" s="13" t="n">
        <f aca="false">G12*100/B12</f>
        <v>115.968650502082</v>
      </c>
      <c r="I12" s="11" t="n">
        <f aca="false">G12*100/G53</f>
        <v>1.35334744130159</v>
      </c>
      <c r="J12" s="11" t="n">
        <f aca="false">G12*100/G44</f>
        <v>3.92750497677505</v>
      </c>
      <c r="K12" s="12" t="n">
        <v>4832</v>
      </c>
      <c r="L12" s="13" t="n">
        <f aca="false">K12*100/B12</f>
        <v>118.344354641195</v>
      </c>
      <c r="M12" s="11" t="n">
        <f aca="false">K12*100/K53</f>
        <v>1.4321895872822</v>
      </c>
      <c r="N12" s="11" t="n">
        <f aca="false">K12*100/K44</f>
        <v>3.76280029591559</v>
      </c>
    </row>
    <row r="13" s="14" customFormat="true" ht="30" hidden="false" customHeight="false" outlineLevel="0" collapsed="false">
      <c r="A13" s="16" t="s">
        <v>14</v>
      </c>
      <c r="B13" s="12" t="n">
        <v>44</v>
      </c>
      <c r="C13" s="12" t="n">
        <v>48</v>
      </c>
      <c r="D13" s="12" t="n">
        <f aca="false">C13*100/B13</f>
        <v>109.090909090909</v>
      </c>
      <c r="E13" s="11" t="n">
        <f aca="false">C13*100/C53</f>
        <v>0.0115082082295197</v>
      </c>
      <c r="F13" s="11" t="n">
        <f aca="false">C13*100/C44</f>
        <v>0.0405388285967653</v>
      </c>
      <c r="G13" s="12" t="n">
        <v>51</v>
      </c>
      <c r="H13" s="13" t="n">
        <f aca="false">G13*100/B13</f>
        <v>115.909090909091</v>
      </c>
      <c r="I13" s="11" t="n">
        <f aca="false">G13*100/G53</f>
        <v>0.0145767095050435</v>
      </c>
      <c r="J13" s="11" t="n">
        <f aca="false">G13*100/G44</f>
        <v>0.0423025879230259</v>
      </c>
      <c r="K13" s="12" t="n">
        <v>52</v>
      </c>
      <c r="L13" s="13" t="n">
        <f aca="false">K13*100/B13</f>
        <v>118.181818181818</v>
      </c>
      <c r="M13" s="11" t="n">
        <f aca="false">K13*100/K53</f>
        <v>0.0154126362869774</v>
      </c>
      <c r="N13" s="11" t="n">
        <f aca="false">K13*100/K44</f>
        <v>0.0404937117937936</v>
      </c>
    </row>
    <row r="14" s="14" customFormat="true" ht="15" hidden="false" customHeight="false" outlineLevel="0" collapsed="false">
      <c r="A14" s="16" t="s">
        <v>15</v>
      </c>
      <c r="B14" s="12" t="n">
        <v>4740</v>
      </c>
      <c r="C14" s="12" t="n">
        <v>5156</v>
      </c>
      <c r="D14" s="12" t="n">
        <f aca="false">C14*100/B14</f>
        <v>108.776371308017</v>
      </c>
      <c r="E14" s="11" t="n">
        <f aca="false">C14*100/C53</f>
        <v>1.23617336732091</v>
      </c>
      <c r="F14" s="11" t="n">
        <f aca="false">C14*100/C44</f>
        <v>4.35454583843588</v>
      </c>
      <c r="G14" s="12" t="n">
        <v>5498</v>
      </c>
      <c r="H14" s="13" t="n">
        <f aca="false">G14*100/B14</f>
        <v>115.991561181435</v>
      </c>
      <c r="I14" s="11" t="n">
        <f aca="false">G14*100/G53</f>
        <v>1.57142644821038</v>
      </c>
      <c r="J14" s="11" t="n">
        <f aca="false">G14*100/G44</f>
        <v>4.56038487060385</v>
      </c>
      <c r="K14" s="12" t="n">
        <v>5611</v>
      </c>
      <c r="L14" s="13" t="n">
        <f aca="false">K14*100/B14</f>
        <v>118.37552742616</v>
      </c>
      <c r="M14" s="11" t="n">
        <f aca="false">K14*100/K53</f>
        <v>1.66308273473519</v>
      </c>
      <c r="N14" s="11" t="n">
        <f aca="false">K14*100/K44</f>
        <v>4.36942724759569</v>
      </c>
    </row>
    <row r="15" s="14" customFormat="true" ht="15" hidden="false" customHeight="false" outlineLevel="0" collapsed="false">
      <c r="A15" s="16" t="s">
        <v>16</v>
      </c>
      <c r="B15" s="11" t="n">
        <v>8</v>
      </c>
      <c r="C15" s="12" t="n">
        <v>9</v>
      </c>
      <c r="D15" s="12" t="n">
        <f aca="false">C15*100/B15</f>
        <v>112.5</v>
      </c>
      <c r="E15" s="11" t="n">
        <f aca="false">C15*100/C53</f>
        <v>0.00215778904303494</v>
      </c>
      <c r="F15" s="11" t="n">
        <f aca="false">C15*100/C44</f>
        <v>0.0076010303618935</v>
      </c>
      <c r="G15" s="12" t="n">
        <v>10</v>
      </c>
      <c r="H15" s="13" t="n">
        <f aca="false">G15*100/B15</f>
        <v>125</v>
      </c>
      <c r="I15" s="11" t="n">
        <f aca="false">G15*100/G53</f>
        <v>0.00285817833432226</v>
      </c>
      <c r="J15" s="11" t="n">
        <f aca="false">G15*100/G44</f>
        <v>0.00829462508294625</v>
      </c>
      <c r="K15" s="12" t="n">
        <v>10</v>
      </c>
      <c r="L15" s="13" t="n">
        <f aca="false">K15*100/B15</f>
        <v>125</v>
      </c>
      <c r="M15" s="11" t="n">
        <f aca="false">K15*100/K53</f>
        <v>0.00296396851672642</v>
      </c>
      <c r="N15" s="11" t="n">
        <f aca="false">K15*100/K44</f>
        <v>0.00778725226803722</v>
      </c>
    </row>
    <row r="16" customFormat="false" ht="14.25" hidden="false" customHeight="false" outlineLevel="0" collapsed="false">
      <c r="A16" s="8" t="s">
        <v>17</v>
      </c>
      <c r="B16" s="7" t="n">
        <f aca="false">SUM(B17:B21)</f>
        <v>5251.2</v>
      </c>
      <c r="C16" s="7" t="n">
        <f aca="false">SUM(C17:C21)</f>
        <v>5525</v>
      </c>
      <c r="D16" s="7" t="n">
        <f aca="false">C16/B16*100</f>
        <v>105.214046313224</v>
      </c>
      <c r="E16" s="7" t="n">
        <f aca="false">C16*100/C53</f>
        <v>1.32464271808534</v>
      </c>
      <c r="F16" s="7" t="n">
        <f aca="false">C16*100/C44</f>
        <v>4.66618808327351</v>
      </c>
      <c r="G16" s="7" t="n">
        <f aca="false">SUM(G17:G21)</f>
        <v>5975</v>
      </c>
      <c r="H16" s="6" t="n">
        <f aca="false">G16*100/B16</f>
        <v>113.78351614869</v>
      </c>
      <c r="I16" s="7" t="n">
        <f aca="false">G16*100/G53</f>
        <v>1.70776155475755</v>
      </c>
      <c r="J16" s="7" t="n">
        <f aca="false">G16*100/G44</f>
        <v>4.95603848706039</v>
      </c>
      <c r="K16" s="7" t="n">
        <f aca="false">SUM(K17:K21)</f>
        <v>6373</v>
      </c>
      <c r="L16" s="6" t="n">
        <f aca="false">K16*100/B16</f>
        <v>121.362736136502</v>
      </c>
      <c r="M16" s="7" t="n">
        <f aca="false">K16*100/K53</f>
        <v>1.88893713570974</v>
      </c>
      <c r="N16" s="7" t="n">
        <f aca="false">K16*100/K44</f>
        <v>4.96281587042012</v>
      </c>
    </row>
    <row r="17" customFormat="false" ht="15" hidden="false" customHeight="false" outlineLevel="0" collapsed="false">
      <c r="A17" s="17" t="s">
        <v>18</v>
      </c>
      <c r="B17" s="11" t="n">
        <v>3121</v>
      </c>
      <c r="C17" s="11" t="n">
        <v>4053</v>
      </c>
      <c r="D17" s="12" t="n">
        <f aca="false">C17*100/B17</f>
        <v>129.862223646267</v>
      </c>
      <c r="E17" s="11" t="n">
        <f aca="false">C17*100/C53</f>
        <v>0.97172433238007</v>
      </c>
      <c r="F17" s="11" t="n">
        <f aca="false">C17*100/C44</f>
        <v>3.42299733963937</v>
      </c>
      <c r="G17" s="11" t="n">
        <v>4392</v>
      </c>
      <c r="H17" s="13" t="n">
        <f aca="false">G17*100/B17</f>
        <v>140.724126882409</v>
      </c>
      <c r="I17" s="11" t="n">
        <f aca="false">G17*100/G53</f>
        <v>1.25531192443434</v>
      </c>
      <c r="J17" s="11" t="n">
        <f aca="false">G17*100/G44</f>
        <v>3.64299933642999</v>
      </c>
      <c r="K17" s="11" t="n">
        <v>4691</v>
      </c>
      <c r="L17" s="13" t="n">
        <f aca="false">K17*100/B17</f>
        <v>150.304389618712</v>
      </c>
      <c r="M17" s="11" t="n">
        <f aca="false">K17*100/K53</f>
        <v>1.39039763119636</v>
      </c>
      <c r="N17" s="11" t="n">
        <f aca="false">K17*100/K44</f>
        <v>3.65300003893626</v>
      </c>
    </row>
    <row r="18" customFormat="false" ht="15" hidden="false" customHeight="false" outlineLevel="0" collapsed="false">
      <c r="A18" s="18" t="s">
        <v>19</v>
      </c>
      <c r="B18" s="11" t="n">
        <v>1822</v>
      </c>
      <c r="C18" s="11" t="n">
        <v>1219</v>
      </c>
      <c r="D18" s="12" t="n">
        <f aca="false">C18*100/B18</f>
        <v>66.9045005488474</v>
      </c>
      <c r="E18" s="11" t="n">
        <f aca="false">C18*100/C53</f>
        <v>0.292260538162178</v>
      </c>
      <c r="F18" s="11" t="n">
        <f aca="false">C18*100/C44</f>
        <v>1.02951733457202</v>
      </c>
      <c r="G18" s="11" t="n">
        <v>1318</v>
      </c>
      <c r="H18" s="13" t="n">
        <f aca="false">G18*100/B18</f>
        <v>72.3380900109769</v>
      </c>
      <c r="I18" s="11" t="n">
        <f aca="false">G18*100/G53</f>
        <v>0.376707904463674</v>
      </c>
      <c r="J18" s="11" t="n">
        <f aca="false">G18*100/G44</f>
        <v>1.09323158593232</v>
      </c>
      <c r="K18" s="11" t="n">
        <v>1408</v>
      </c>
      <c r="L18" s="13" t="n">
        <f aca="false">K18*100/B18</f>
        <v>77.2777167947311</v>
      </c>
      <c r="M18" s="11" t="n">
        <f aca="false">K18*100/K53</f>
        <v>0.417326767155079</v>
      </c>
      <c r="N18" s="11" t="n">
        <f aca="false">K18*100/K44</f>
        <v>1.09644511933964</v>
      </c>
    </row>
    <row r="19" customFormat="false" ht="30" hidden="false" customHeight="false" outlineLevel="0" collapsed="false">
      <c r="A19" s="18" t="s">
        <v>20</v>
      </c>
      <c r="B19" s="11" t="n">
        <v>1.5</v>
      </c>
      <c r="C19" s="11" t="n">
        <v>0</v>
      </c>
      <c r="D19" s="12" t="n">
        <f aca="false">C19*100/B19</f>
        <v>0</v>
      </c>
      <c r="E19" s="11" t="e">
        <f aca="false">C19*100/C54</f>
        <v>#DIV/0!</v>
      </c>
      <c r="F19" s="11" t="n">
        <f aca="false">C19*100/C45</f>
        <v>0</v>
      </c>
      <c r="G19" s="11" t="n">
        <v>0</v>
      </c>
      <c r="H19" s="13" t="n">
        <f aca="false">G19*100/B19</f>
        <v>0</v>
      </c>
      <c r="I19" s="11" t="e">
        <f aca="false">G19*100/G54</f>
        <v>#DIV/0!</v>
      </c>
      <c r="J19" s="11" t="n">
        <f aca="false">G19*100/G45</f>
        <v>0</v>
      </c>
      <c r="K19" s="11" t="n">
        <v>0</v>
      </c>
      <c r="L19" s="13" t="n">
        <f aca="false">K19*100/B19</f>
        <v>0</v>
      </c>
      <c r="M19" s="11" t="e">
        <f aca="false">K19*100/K54</f>
        <v>#DIV/0!</v>
      </c>
      <c r="N19" s="11" t="n">
        <f aca="false">K19*100/K45</f>
        <v>0</v>
      </c>
    </row>
    <row r="20" customFormat="false" ht="15" hidden="false" customHeight="false" outlineLevel="0" collapsed="false">
      <c r="A20" s="18" t="s">
        <v>21</v>
      </c>
      <c r="B20" s="11" t="n">
        <v>16.7</v>
      </c>
      <c r="C20" s="11" t="n">
        <v>0</v>
      </c>
      <c r="D20" s="12" t="n">
        <f aca="false">C20*100/B20</f>
        <v>0</v>
      </c>
      <c r="E20" s="11" t="e">
        <f aca="false">C20*100/C55</f>
        <v>#DIV/0!</v>
      </c>
      <c r="F20" s="11" t="n">
        <f aca="false">C20*100/C46</f>
        <v>0</v>
      </c>
      <c r="G20" s="11" t="n">
        <v>0</v>
      </c>
      <c r="H20" s="13" t="n">
        <f aca="false">G20*100/B20</f>
        <v>0</v>
      </c>
      <c r="I20" s="11" t="e">
        <f aca="false">G20*100/G55</f>
        <v>#DIV/0!</v>
      </c>
      <c r="J20" s="11" t="n">
        <f aca="false">G20*100/G46</f>
        <v>0</v>
      </c>
      <c r="K20" s="11" t="n">
        <v>0</v>
      </c>
      <c r="L20" s="13" t="n">
        <v>0</v>
      </c>
      <c r="M20" s="11" t="e">
        <f aca="false">K20*100/K55</f>
        <v>#DIV/0!</v>
      </c>
      <c r="N20" s="11" t="n">
        <f aca="false">K20*100/K46</f>
        <v>0</v>
      </c>
    </row>
    <row r="21" customFormat="false" ht="30" hidden="false" customHeight="true" outlineLevel="0" collapsed="false">
      <c r="A21" s="19" t="s">
        <v>22</v>
      </c>
      <c r="B21" s="11" t="n">
        <v>290</v>
      </c>
      <c r="C21" s="12" t="n">
        <v>253</v>
      </c>
      <c r="D21" s="12" t="n">
        <f aca="false">C21*100/B21</f>
        <v>87.2413793103448</v>
      </c>
      <c r="E21" s="11" t="n">
        <f aca="false">C21*100/C53</f>
        <v>0.0606578475430934</v>
      </c>
      <c r="F21" s="11" t="n">
        <f aca="false">C21*100/C44</f>
        <v>0.213673409062117</v>
      </c>
      <c r="G21" s="12" t="n">
        <v>265</v>
      </c>
      <c r="H21" s="13" t="n">
        <f aca="false">G21*100/B21</f>
        <v>91.3793103448276</v>
      </c>
      <c r="I21" s="11" t="n">
        <f aca="false">G21*100/G53</f>
        <v>0.07574172585954</v>
      </c>
      <c r="J21" s="11" t="n">
        <f aca="false">G21*100/G44</f>
        <v>0.219807564698076</v>
      </c>
      <c r="K21" s="12" t="n">
        <v>274</v>
      </c>
      <c r="L21" s="13" t="n">
        <f aca="false">K21*100/B21</f>
        <v>94.4827586206897</v>
      </c>
      <c r="M21" s="11" t="n">
        <f aca="false">K21*100/K53</f>
        <v>0.0812127373583038</v>
      </c>
      <c r="N21" s="11" t="n">
        <f aca="false">K21*100/K44</f>
        <v>0.21337071214422</v>
      </c>
    </row>
    <row r="22" customFormat="false" ht="15" hidden="false" customHeight="false" outlineLevel="0" collapsed="false">
      <c r="A22" s="15" t="s">
        <v>23</v>
      </c>
      <c r="B22" s="7" t="n">
        <f aca="false">B23+B24+B25</f>
        <v>2683</v>
      </c>
      <c r="C22" s="7" t="n">
        <f aca="false">C23+C24+C25</f>
        <v>2909</v>
      </c>
      <c r="D22" s="9" t="n">
        <f aca="false">C22*100/B22</f>
        <v>108.423406634365</v>
      </c>
      <c r="E22" s="11" t="n">
        <f aca="false">C22*100/C53</f>
        <v>0.697445369576517</v>
      </c>
      <c r="F22" s="7" t="n">
        <f aca="false">C22*100/C44</f>
        <v>2.4568219247498</v>
      </c>
      <c r="G22" s="7" t="n">
        <f aca="false">G23+G24+G25</f>
        <v>2909</v>
      </c>
      <c r="H22" s="6" t="n">
        <f aca="false">G22*100/B22</f>
        <v>108.423406634365</v>
      </c>
      <c r="I22" s="7" t="n">
        <f aca="false">G22*100/G53</f>
        <v>0.831444077454346</v>
      </c>
      <c r="J22" s="7" t="n">
        <f aca="false">G22*100/G44</f>
        <v>2.41290643662906</v>
      </c>
      <c r="K22" s="7" t="n">
        <f aca="false">K23+K24+K25</f>
        <v>2909</v>
      </c>
      <c r="L22" s="6" t="n">
        <f aca="false">K22*100/B22</f>
        <v>108.423406634365</v>
      </c>
      <c r="M22" s="7" t="n">
        <f aca="false">K22*100/K53</f>
        <v>0.862218441515714</v>
      </c>
      <c r="N22" s="7" t="n">
        <f aca="false">K22*100/K44</f>
        <v>2.26531168477203</v>
      </c>
    </row>
    <row r="23" customFormat="false" ht="15" hidden="false" customHeight="false" outlineLevel="0" collapsed="false">
      <c r="A23" s="19" t="s">
        <v>24</v>
      </c>
      <c r="B23" s="11" t="n">
        <v>1450</v>
      </c>
      <c r="C23" s="12" t="n">
        <v>1655</v>
      </c>
      <c r="D23" s="12" t="n">
        <f aca="false">C23*100/B23</f>
        <v>114.137931034483</v>
      </c>
      <c r="E23" s="11" t="n">
        <f aca="false">C23*100/C53</f>
        <v>0.396793429580315</v>
      </c>
      <c r="F23" s="11" t="n">
        <f aca="false">C23*100/C44</f>
        <v>1.3977450276593</v>
      </c>
      <c r="G23" s="12" t="n">
        <v>1655</v>
      </c>
      <c r="H23" s="13" t="n">
        <f aca="false">G23*100/B23</f>
        <v>114.137931034483</v>
      </c>
      <c r="I23" s="11" t="n">
        <f aca="false">G23*100/G53</f>
        <v>0.473028514330335</v>
      </c>
      <c r="J23" s="11" t="n">
        <f aca="false">G23*100/G44</f>
        <v>1.3727604512276</v>
      </c>
      <c r="K23" s="12" t="n">
        <v>1655</v>
      </c>
      <c r="L23" s="13" t="n">
        <f aca="false">K23*100/B23</f>
        <v>114.137931034483</v>
      </c>
      <c r="M23" s="11" t="n">
        <f aca="false">K23*100/K53</f>
        <v>0.490536789518222</v>
      </c>
      <c r="N23" s="11" t="n">
        <f aca="false">K23*100/K44</f>
        <v>1.28879025036016</v>
      </c>
    </row>
    <row r="24" customFormat="false" ht="15" hidden="false" customHeight="false" outlineLevel="0" collapsed="false">
      <c r="A24" s="19" t="s">
        <v>25</v>
      </c>
      <c r="B24" s="11" t="n">
        <v>434</v>
      </c>
      <c r="C24" s="12" t="n">
        <v>480</v>
      </c>
      <c r="D24" s="12" t="n">
        <f aca="false">C24*100/B24</f>
        <v>110.599078341014</v>
      </c>
      <c r="E24" s="11" t="n">
        <f aca="false">C24*100/C53</f>
        <v>0.115082082295197</v>
      </c>
      <c r="F24" s="11" t="n">
        <f aca="false">C24*100/C44</f>
        <v>0.405388285967653</v>
      </c>
      <c r="G24" s="12" t="n">
        <v>480</v>
      </c>
      <c r="H24" s="13" t="n">
        <f aca="false">G24*100/B24</f>
        <v>110.599078341014</v>
      </c>
      <c r="I24" s="11" t="n">
        <f aca="false">G24*100/G53</f>
        <v>0.137192560047469</v>
      </c>
      <c r="J24" s="11" t="n">
        <f aca="false">G24*100/G44</f>
        <v>0.39814200398142</v>
      </c>
      <c r="K24" s="12" t="n">
        <v>480</v>
      </c>
      <c r="L24" s="13" t="n">
        <f aca="false">K24*100/B24</f>
        <v>110.599078341014</v>
      </c>
      <c r="M24" s="11" t="n">
        <f aca="false">K24*100/K53</f>
        <v>0.142270488802868</v>
      </c>
      <c r="N24" s="11" t="n">
        <f aca="false">K24*100/K44</f>
        <v>0.373788108865787</v>
      </c>
    </row>
    <row r="25" customFormat="false" ht="15" hidden="false" customHeight="false" outlineLevel="0" collapsed="false">
      <c r="A25" s="19" t="s">
        <v>26</v>
      </c>
      <c r="B25" s="11" t="n">
        <v>799</v>
      </c>
      <c r="C25" s="12" t="n">
        <v>774</v>
      </c>
      <c r="D25" s="12" t="n">
        <f aca="false">C25*100/B25</f>
        <v>96.8710888610763</v>
      </c>
      <c r="E25" s="11" t="n">
        <f aca="false">C25*100/C53</f>
        <v>0.185569857701005</v>
      </c>
      <c r="F25" s="11" t="n">
        <f aca="false">C25*100/C44</f>
        <v>0.653688611122841</v>
      </c>
      <c r="G25" s="12" t="n">
        <v>774</v>
      </c>
      <c r="H25" s="13" t="n">
        <f aca="false">G25*100/B25</f>
        <v>96.8710888610763</v>
      </c>
      <c r="I25" s="11" t="n">
        <f aca="false">G25*100/G53</f>
        <v>0.221223003076543</v>
      </c>
      <c r="J25" s="11" t="n">
        <f aca="false">G25*100/G44</f>
        <v>0.64200398142004</v>
      </c>
      <c r="K25" s="12" t="n">
        <v>774</v>
      </c>
      <c r="L25" s="13" t="n">
        <f aca="false">K25*100/B25</f>
        <v>96.8710888610763</v>
      </c>
      <c r="M25" s="11" t="n">
        <f aca="false">K25*100/K53</f>
        <v>0.229411163194625</v>
      </c>
      <c r="N25" s="11" t="n">
        <f aca="false">K25*100/K44</f>
        <v>0.602733325546081</v>
      </c>
    </row>
    <row r="26" customFormat="false" ht="14.25" hidden="false" customHeight="false" outlineLevel="0" collapsed="false">
      <c r="A26" s="8" t="s">
        <v>27</v>
      </c>
      <c r="B26" s="7" t="n">
        <v>870</v>
      </c>
      <c r="C26" s="7" t="n">
        <v>671</v>
      </c>
      <c r="D26" s="7" t="n">
        <f aca="false">C26*100/B26</f>
        <v>77.1264367816092</v>
      </c>
      <c r="E26" s="7" t="n">
        <f aca="false">C26*100/C53</f>
        <v>0.160875160875161</v>
      </c>
      <c r="F26" s="7" t="n">
        <f aca="false">C26*100/C44</f>
        <v>0.566699041425615</v>
      </c>
      <c r="G26" s="7" t="n">
        <v>671</v>
      </c>
      <c r="H26" s="6" t="n">
        <f aca="false">G26*100/B26</f>
        <v>77.1264367816092</v>
      </c>
      <c r="I26" s="7" t="n">
        <f aca="false">G26*100/G53</f>
        <v>0.191783766233024</v>
      </c>
      <c r="J26" s="7" t="n">
        <f aca="false">G26*100/G44</f>
        <v>0.556569343065693</v>
      </c>
      <c r="K26" s="7" t="n">
        <v>671</v>
      </c>
      <c r="L26" s="6" t="n">
        <f aca="false">K26*100/B26</f>
        <v>77.1264367816092</v>
      </c>
      <c r="M26" s="7" t="n">
        <f aca="false">K26*100/K53</f>
        <v>0.198882287472342</v>
      </c>
      <c r="N26" s="7" t="n">
        <f aca="false">K26*100/K44</f>
        <v>0.522524627185298</v>
      </c>
    </row>
    <row r="27" customFormat="false" ht="14.25" hidden="false" customHeight="false" outlineLevel="0" collapsed="false">
      <c r="A27" s="5" t="s">
        <v>28</v>
      </c>
      <c r="B27" s="7" t="n">
        <f aca="false">SUM(B28+B34+B36+B38+B42+B43)</f>
        <v>4928.8</v>
      </c>
      <c r="C27" s="7" t="n">
        <f aca="false">SUM(C28+C34+C36+C38+C42+C43)</f>
        <v>4513</v>
      </c>
      <c r="D27" s="7" t="n">
        <f aca="false">C27*100/B27</f>
        <v>91.5638695017043</v>
      </c>
      <c r="E27" s="7" t="n">
        <f aca="false">C27*100/C53</f>
        <v>1.08201132791297</v>
      </c>
      <c r="F27" s="7" t="n">
        <f aca="false">C27*100/C44</f>
        <v>3.81149444702504</v>
      </c>
      <c r="G27" s="7" t="n">
        <f aca="false">SUM(G28+G34+G36+G38+G42+G43)</f>
        <v>4522</v>
      </c>
      <c r="H27" s="6" t="n">
        <f aca="false">G27*100/B27</f>
        <v>91.7464697289401</v>
      </c>
      <c r="I27" s="7" t="n">
        <f aca="false">G27*100/G53</f>
        <v>1.29246824278053</v>
      </c>
      <c r="J27" s="7" t="n">
        <f aca="false">G27*100/G44</f>
        <v>3.75082946250829</v>
      </c>
      <c r="K27" s="7" t="n">
        <f aca="false">SUM(K28+K34+K36+K38+K42+K43)</f>
        <v>4531</v>
      </c>
      <c r="L27" s="6" t="n">
        <f aca="false">K27*100/B27</f>
        <v>91.9290699561759</v>
      </c>
      <c r="M27" s="7" t="n">
        <f aca="false">K27*100/K53</f>
        <v>1.34297413492874</v>
      </c>
      <c r="N27" s="7" t="n">
        <f aca="false">K27*100/K44</f>
        <v>3.52840400264767</v>
      </c>
    </row>
    <row r="28" customFormat="false" ht="42.75" hidden="false" customHeight="false" outlineLevel="0" collapsed="false">
      <c r="A28" s="20" t="s">
        <v>29</v>
      </c>
      <c r="B28" s="7" t="n">
        <f aca="false">SUM(B29:B33)</f>
        <v>1921.3</v>
      </c>
      <c r="C28" s="7" t="n">
        <f aca="false">SUM(C29:C33)</f>
        <v>2737</v>
      </c>
      <c r="D28" s="7" t="n">
        <f aca="false">C28*100/B28</f>
        <v>142.455629001197</v>
      </c>
      <c r="E28" s="7" t="n">
        <f aca="false">C28*100/C53</f>
        <v>0.656207623420738</v>
      </c>
      <c r="F28" s="7" t="n">
        <f aca="false">C28*100/C44</f>
        <v>2.31155778894472</v>
      </c>
      <c r="G28" s="7" t="n">
        <f aca="false">SUM(G29:G33)</f>
        <v>2737</v>
      </c>
      <c r="H28" s="6" t="n">
        <f aca="false">G28*100/B28</f>
        <v>142.455629001197</v>
      </c>
      <c r="I28" s="7" t="n">
        <f aca="false">G28*100/G53</f>
        <v>0.782283410104003</v>
      </c>
      <c r="J28" s="7" t="n">
        <f aca="false">G28*100/G44</f>
        <v>2.27023888520239</v>
      </c>
      <c r="K28" s="7" t="n">
        <f aca="false">SUM(K29:K33)</f>
        <v>2737</v>
      </c>
      <c r="L28" s="6" t="n">
        <f aca="false">K28*100/B28</f>
        <v>142.455629001197</v>
      </c>
      <c r="M28" s="7" t="n">
        <f aca="false">K28*100/K53</f>
        <v>0.81123818302802</v>
      </c>
      <c r="N28" s="7" t="n">
        <f aca="false">K28*100/K44</f>
        <v>2.13137094576179</v>
      </c>
    </row>
    <row r="29" customFormat="false" ht="60" hidden="false" customHeight="false" outlineLevel="0" collapsed="false">
      <c r="A29" s="21" t="s">
        <v>30</v>
      </c>
      <c r="B29" s="11" t="n">
        <v>0</v>
      </c>
      <c r="C29" s="11" t="n">
        <v>0</v>
      </c>
      <c r="D29" s="12" t="n">
        <v>0</v>
      </c>
      <c r="E29" s="11" t="n">
        <f aca="false">C29*100/C53</f>
        <v>0</v>
      </c>
      <c r="F29" s="11" t="n">
        <f aca="false">C29*100/C44</f>
        <v>0</v>
      </c>
      <c r="G29" s="11" t="n">
        <v>0</v>
      </c>
      <c r="H29" s="13" t="n">
        <v>0</v>
      </c>
      <c r="I29" s="11" t="n">
        <f aca="false">G29*100/G53</f>
        <v>0</v>
      </c>
      <c r="J29" s="11" t="n">
        <f aca="false">G29*100/G44</f>
        <v>0</v>
      </c>
      <c r="K29" s="11" t="n">
        <v>0</v>
      </c>
      <c r="L29" s="13" t="n">
        <v>0</v>
      </c>
      <c r="M29" s="11" t="n">
        <f aca="false">K29*100/K53</f>
        <v>0</v>
      </c>
      <c r="N29" s="11" t="n">
        <f aca="false">K29*100/K44</f>
        <v>0</v>
      </c>
    </row>
    <row r="30" customFormat="false" ht="90" hidden="false" customHeight="false" outlineLevel="0" collapsed="false">
      <c r="A30" s="21" t="s">
        <v>31</v>
      </c>
      <c r="B30" s="11" t="n">
        <v>1200</v>
      </c>
      <c r="C30" s="12" t="n">
        <v>1500</v>
      </c>
      <c r="D30" s="12" t="n">
        <f aca="false">C30*100/B30</f>
        <v>125</v>
      </c>
      <c r="E30" s="11" t="n">
        <f aca="false">C30*100/C53</f>
        <v>0.359631507172491</v>
      </c>
      <c r="F30" s="11" t="n">
        <f aca="false">C30*100/C44</f>
        <v>1.26683839364892</v>
      </c>
      <c r="G30" s="12" t="n">
        <v>1500</v>
      </c>
      <c r="H30" s="13" t="n">
        <f aca="false">G30*100/B30</f>
        <v>125</v>
      </c>
      <c r="I30" s="11" t="n">
        <f aca="false">G30*100/G53</f>
        <v>0.428726750148339</v>
      </c>
      <c r="J30" s="11" t="n">
        <f aca="false">G30*100/G44</f>
        <v>1.24419376244194</v>
      </c>
      <c r="K30" s="12" t="n">
        <v>1500</v>
      </c>
      <c r="L30" s="13" t="n">
        <f aca="false">K30*100/B30</f>
        <v>125</v>
      </c>
      <c r="M30" s="11" t="n">
        <f aca="false">K30*100/K53</f>
        <v>0.444595277508962</v>
      </c>
      <c r="N30" s="11" t="n">
        <f aca="false">K30*100/K44</f>
        <v>1.16808784020558</v>
      </c>
    </row>
    <row r="31" customFormat="false" ht="75" hidden="false" customHeight="false" outlineLevel="0" collapsed="false">
      <c r="A31" s="21" t="s">
        <v>32</v>
      </c>
      <c r="B31" s="11" t="n">
        <v>10.3</v>
      </c>
      <c r="C31" s="12" t="n">
        <v>361</v>
      </c>
      <c r="D31" s="12" t="n">
        <f aca="false">C31*100/B31</f>
        <v>3504.85436893204</v>
      </c>
      <c r="E31" s="11" t="n">
        <f aca="false">C31*100/C53</f>
        <v>0.0865513160595128</v>
      </c>
      <c r="F31" s="11" t="n">
        <f aca="false">C31*100/C44</f>
        <v>0.304885773404839</v>
      </c>
      <c r="G31" s="12" t="n">
        <v>361</v>
      </c>
      <c r="H31" s="13" t="n">
        <f aca="false">G31*100/B31</f>
        <v>3504.85436893204</v>
      </c>
      <c r="I31" s="11" t="n">
        <f aca="false">G31*100/G53</f>
        <v>0.103180237869034</v>
      </c>
      <c r="J31" s="11" t="n">
        <f aca="false">G31*100/G44</f>
        <v>0.29943596549436</v>
      </c>
      <c r="K31" s="12" t="n">
        <v>361</v>
      </c>
      <c r="L31" s="13" t="n">
        <f aca="false">K31*100/B31</f>
        <v>3504.85436893204</v>
      </c>
      <c r="M31" s="11" t="n">
        <f aca="false">K31*100/K53</f>
        <v>0.106999263453824</v>
      </c>
      <c r="N31" s="11" t="n">
        <f aca="false">K31*100/K44</f>
        <v>0.281119806876144</v>
      </c>
    </row>
    <row r="32" customFormat="false" ht="61.5" hidden="false" customHeight="true" outlineLevel="0" collapsed="false">
      <c r="A32" s="18" t="s">
        <v>33</v>
      </c>
      <c r="B32" s="12" t="n">
        <v>361</v>
      </c>
      <c r="C32" s="12" t="n">
        <v>508</v>
      </c>
      <c r="D32" s="12" t="n">
        <f aca="false">C32*100/B32</f>
        <v>140.720221606648</v>
      </c>
      <c r="E32" s="11" t="n">
        <f aca="false">C32*100/C53</f>
        <v>0.121795203762417</v>
      </c>
      <c r="F32" s="11" t="n">
        <f aca="false">C32*100/C44</f>
        <v>0.429035935982433</v>
      </c>
      <c r="G32" s="12" t="n">
        <v>508</v>
      </c>
      <c r="H32" s="13" t="n">
        <f aca="false">G32*100/B32</f>
        <v>140.720221606648</v>
      </c>
      <c r="I32" s="11" t="n">
        <f aca="false">G32*100/G53</f>
        <v>0.145195459383571</v>
      </c>
      <c r="J32" s="11" t="n">
        <f aca="false">G32*100/G44</f>
        <v>0.42136695421367</v>
      </c>
      <c r="K32" s="12" t="n">
        <v>508</v>
      </c>
      <c r="L32" s="13" t="n">
        <f aca="false">K32*100/B32</f>
        <v>140.720221606648</v>
      </c>
      <c r="M32" s="11" t="n">
        <f aca="false">K32*100/K53</f>
        <v>0.150569600649702</v>
      </c>
      <c r="N32" s="11" t="n">
        <f aca="false">K32*100/K44</f>
        <v>0.395592415216291</v>
      </c>
    </row>
    <row r="33" customFormat="false" ht="75" hidden="false" customHeight="true" outlineLevel="0" collapsed="false">
      <c r="A33" s="22" t="s">
        <v>34</v>
      </c>
      <c r="B33" s="12" t="n">
        <v>350</v>
      </c>
      <c r="C33" s="12" t="n">
        <v>368</v>
      </c>
      <c r="D33" s="12" t="n">
        <f aca="false">C33*100/B33</f>
        <v>105.142857142857</v>
      </c>
      <c r="E33" s="11" t="n">
        <f aca="false">C33*100/C53</f>
        <v>0.0882295964263177</v>
      </c>
      <c r="F33" s="11" t="n">
        <f aca="false">C33*100/C44</f>
        <v>0.310797685908534</v>
      </c>
      <c r="G33" s="12" t="n">
        <v>368</v>
      </c>
      <c r="H33" s="13" t="n">
        <f aca="false">G33*100/B33</f>
        <v>105.142857142857</v>
      </c>
      <c r="I33" s="11" t="n">
        <f aca="false">G33*100/G53</f>
        <v>0.105180962703059</v>
      </c>
      <c r="J33" s="11" t="n">
        <f aca="false">G33*100/G44</f>
        <v>0.305242203052422</v>
      </c>
      <c r="K33" s="12" t="n">
        <v>368</v>
      </c>
      <c r="L33" s="13" t="n">
        <f aca="false">K33*100/B33</f>
        <v>105.142857142857</v>
      </c>
      <c r="M33" s="11" t="n">
        <f aca="false">K33*100/K53</f>
        <v>0.109074041415532</v>
      </c>
      <c r="N33" s="11" t="n">
        <f aca="false">K33*100/K44</f>
        <v>0.28657088346377</v>
      </c>
    </row>
    <row r="34" customFormat="false" ht="28.5" hidden="false" customHeight="false" outlineLevel="0" collapsed="false">
      <c r="A34" s="8" t="s">
        <v>35</v>
      </c>
      <c r="B34" s="7" t="n">
        <f aca="false">SUM(B35)</f>
        <v>154</v>
      </c>
      <c r="C34" s="7" t="n">
        <f aca="false">SUM(C35)</f>
        <v>185</v>
      </c>
      <c r="D34" s="7" t="n">
        <f aca="false">SUM(D35)</f>
        <v>120.12987012987</v>
      </c>
      <c r="E34" s="7" t="n">
        <f aca="false">C34*100/C53</f>
        <v>0.0443545525512739</v>
      </c>
      <c r="F34" s="7" t="n">
        <f aca="false">C34*100/C44</f>
        <v>0.156243401883366</v>
      </c>
      <c r="G34" s="7" t="n">
        <f aca="false">SUM(G35)</f>
        <v>194</v>
      </c>
      <c r="H34" s="6" t="n">
        <f aca="false">G34*100/B34</f>
        <v>125.974025974026</v>
      </c>
      <c r="I34" s="7" t="n">
        <f aca="false">G34*100/G53</f>
        <v>0.0554486596858519</v>
      </c>
      <c r="J34" s="7" t="n">
        <f aca="false">G34*100/G44</f>
        <v>0.160915726609157</v>
      </c>
      <c r="K34" s="7" t="n">
        <f aca="false">SUM(K35)</f>
        <v>203</v>
      </c>
      <c r="L34" s="6" t="n">
        <f aca="false">K34*100/B34</f>
        <v>131.818181818182</v>
      </c>
      <c r="M34" s="7" t="n">
        <f aca="false">K34*100/K53</f>
        <v>0.0601685608895462</v>
      </c>
      <c r="N34" s="7" t="n">
        <f aca="false">K34*100/K44</f>
        <v>0.158081221041156</v>
      </c>
    </row>
    <row r="35" customFormat="false" ht="15" hidden="false" customHeight="false" outlineLevel="0" collapsed="false">
      <c r="A35" s="18" t="s">
        <v>36</v>
      </c>
      <c r="B35" s="11" t="n">
        <v>154</v>
      </c>
      <c r="C35" s="12" t="n">
        <v>185</v>
      </c>
      <c r="D35" s="12" t="n">
        <f aca="false">C35*100/B35</f>
        <v>120.12987012987</v>
      </c>
      <c r="E35" s="11" t="n">
        <f aca="false">C35*100/C53</f>
        <v>0.0443545525512739</v>
      </c>
      <c r="F35" s="11" t="n">
        <f aca="false">C35*100/C44</f>
        <v>0.156243401883366</v>
      </c>
      <c r="G35" s="12" t="n">
        <v>194</v>
      </c>
      <c r="H35" s="13" t="n">
        <f aca="false">G35*100/B35</f>
        <v>125.974025974026</v>
      </c>
      <c r="I35" s="11" t="n">
        <f aca="false">G35*100/G53</f>
        <v>0.0554486596858519</v>
      </c>
      <c r="J35" s="11" t="n">
        <f aca="false">G35*100/G44</f>
        <v>0.160915726609157</v>
      </c>
      <c r="K35" s="12" t="n">
        <v>203</v>
      </c>
      <c r="L35" s="13" t="n">
        <f aca="false">K35*100/B35</f>
        <v>131.818181818182</v>
      </c>
      <c r="M35" s="11" t="n">
        <f aca="false">K35*100/K53</f>
        <v>0.0601685608895462</v>
      </c>
      <c r="N35" s="11" t="n">
        <f aca="false">K35*100/K44</f>
        <v>0.158081221041156</v>
      </c>
    </row>
    <row r="36" s="23" customFormat="true" ht="28.5" hidden="false" customHeight="false" outlineLevel="0" collapsed="false">
      <c r="A36" s="8" t="s">
        <v>37</v>
      </c>
      <c r="B36" s="7" t="n">
        <f aca="false">SUM(B37)</f>
        <v>87.5</v>
      </c>
      <c r="C36" s="7" t="n">
        <f aca="false">SUM(C37)</f>
        <v>76</v>
      </c>
      <c r="D36" s="7" t="n">
        <f aca="false">SUM(D37)</f>
        <v>86.8571428571429</v>
      </c>
      <c r="E36" s="7" t="n">
        <f aca="false">C36*100/C53</f>
        <v>0.0182213296967395</v>
      </c>
      <c r="F36" s="7" t="n">
        <f aca="false">C36*100/C44</f>
        <v>0.0641864786115451</v>
      </c>
      <c r="G36" s="7" t="n">
        <f aca="false">SUM(G37)</f>
        <v>76</v>
      </c>
      <c r="H36" s="6" t="n">
        <f aca="false">G36*100/B36</f>
        <v>86.8571428571429</v>
      </c>
      <c r="I36" s="7" t="n">
        <f aca="false">G36*100/G53</f>
        <v>0.0217221553408492</v>
      </c>
      <c r="J36" s="7" t="n">
        <f aca="false">G36*100/G44</f>
        <v>0.0630391506303915</v>
      </c>
      <c r="K36" s="7" t="n">
        <f aca="false">SUM(K37)</f>
        <v>76</v>
      </c>
      <c r="L36" s="6" t="n">
        <f aca="false">K36*100/B36</f>
        <v>86.8571428571429</v>
      </c>
      <c r="M36" s="7" t="n">
        <f aca="false">K36*100/K53</f>
        <v>0.0225261607271208</v>
      </c>
      <c r="N36" s="7" t="n">
        <f aca="false">K36*100/K44</f>
        <v>0.0591831172370829</v>
      </c>
    </row>
    <row r="37" s="23" customFormat="true" ht="31.5" hidden="false" customHeight="true" outlineLevel="0" collapsed="false">
      <c r="A37" s="18" t="s">
        <v>38</v>
      </c>
      <c r="B37" s="11" t="n">
        <v>87.5</v>
      </c>
      <c r="C37" s="12" t="n">
        <v>76</v>
      </c>
      <c r="D37" s="12" t="n">
        <f aca="false">C37*100/B37</f>
        <v>86.8571428571429</v>
      </c>
      <c r="E37" s="11" t="n">
        <f aca="false">C37*100/C53</f>
        <v>0.0182213296967395</v>
      </c>
      <c r="F37" s="11" t="n">
        <f aca="false">C37*100/C44</f>
        <v>0.0641864786115451</v>
      </c>
      <c r="G37" s="12" t="n">
        <v>76</v>
      </c>
      <c r="H37" s="13" t="n">
        <f aca="false">G37*100/B37</f>
        <v>86.8571428571429</v>
      </c>
      <c r="I37" s="11" t="n">
        <f aca="false">G37*100/G53</f>
        <v>0.0217221553408492</v>
      </c>
      <c r="J37" s="11" t="n">
        <f aca="false">G37*100/G44</f>
        <v>0.0630391506303915</v>
      </c>
      <c r="K37" s="12" t="n">
        <v>76</v>
      </c>
      <c r="L37" s="13" t="n">
        <f aca="false">K37*100/B37</f>
        <v>86.8571428571429</v>
      </c>
      <c r="M37" s="11" t="n">
        <f aca="false">K37*100/K53</f>
        <v>0.0225261607271208</v>
      </c>
      <c r="N37" s="11" t="n">
        <f aca="false">K37*100/K44</f>
        <v>0.0591831172370829</v>
      </c>
    </row>
    <row r="38" customFormat="false" ht="28.5" hidden="false" customHeight="false" outlineLevel="0" collapsed="false">
      <c r="A38" s="8" t="s">
        <v>39</v>
      </c>
      <c r="B38" s="7" t="n">
        <f aca="false">SUM(B39:B41)</f>
        <v>2320</v>
      </c>
      <c r="C38" s="7" t="n">
        <f aca="false">SUM(C39:C41)</f>
        <v>1209</v>
      </c>
      <c r="D38" s="7" t="n">
        <f aca="false">C38/B38*100</f>
        <v>52.1120689655172</v>
      </c>
      <c r="E38" s="7" t="n">
        <f aca="false">C38*100/C53</f>
        <v>0.289862994781028</v>
      </c>
      <c r="F38" s="7" t="n">
        <f aca="false">C38*100/C44</f>
        <v>1.02107174528103</v>
      </c>
      <c r="G38" s="7" t="n">
        <f aca="false">SUM(G39:G41)</f>
        <v>1209</v>
      </c>
      <c r="H38" s="6" t="n">
        <f aca="false">G38*100/B38</f>
        <v>52.1120689655172</v>
      </c>
      <c r="I38" s="7" t="n">
        <f aca="false">G38*100/G53</f>
        <v>0.345553760619562</v>
      </c>
      <c r="J38" s="7" t="n">
        <f aca="false">G38*100/G44</f>
        <v>1.0028201725282</v>
      </c>
      <c r="K38" s="7" t="n">
        <f aca="false">SUM(K39:K41)</f>
        <v>1209</v>
      </c>
      <c r="L38" s="6" t="n">
        <f aca="false">K38*100/B38</f>
        <v>52.1120689655172</v>
      </c>
      <c r="M38" s="7" t="n">
        <f aca="false">K38*100/K53</f>
        <v>0.358343793672224</v>
      </c>
      <c r="N38" s="7" t="n">
        <f aca="false">K38*100/K44</f>
        <v>0.9414787992057</v>
      </c>
    </row>
    <row r="39" customFormat="false" ht="90" hidden="false" customHeight="true" outlineLevel="0" collapsed="false">
      <c r="A39" s="24" t="s">
        <v>40</v>
      </c>
      <c r="B39" s="11" t="n">
        <v>1260</v>
      </c>
      <c r="C39" s="12" t="n">
        <v>361</v>
      </c>
      <c r="D39" s="12" t="n">
        <f aca="false">C39*100/B39</f>
        <v>28.6507936507937</v>
      </c>
      <c r="E39" s="11" t="n">
        <f aca="false">C39*100/C53</f>
        <v>0.0865513160595128</v>
      </c>
      <c r="F39" s="11" t="n">
        <f aca="false">C39*100/C44</f>
        <v>0.304885773404839</v>
      </c>
      <c r="G39" s="12" t="n">
        <v>361</v>
      </c>
      <c r="H39" s="13" t="n">
        <f aca="false">G39*100/B39</f>
        <v>28.6507936507937</v>
      </c>
      <c r="I39" s="11" t="n">
        <f aca="false">G39*100/G53</f>
        <v>0.103180237869034</v>
      </c>
      <c r="J39" s="11" t="n">
        <f aca="false">G39*100/G44</f>
        <v>0.29943596549436</v>
      </c>
      <c r="K39" s="12" t="n">
        <v>361</v>
      </c>
      <c r="L39" s="13" t="n">
        <f aca="false">K39*100/B39</f>
        <v>28.6507936507937</v>
      </c>
      <c r="M39" s="11" t="n">
        <f aca="false">K39*100/K53</f>
        <v>0.106999263453824</v>
      </c>
      <c r="N39" s="11" t="n">
        <f aca="false">K39*100/K44</f>
        <v>0.281119806876144</v>
      </c>
    </row>
    <row r="40" customFormat="false" ht="60" hidden="false" customHeight="false" outlineLevel="0" collapsed="false">
      <c r="A40" s="18" t="s">
        <v>41</v>
      </c>
      <c r="B40" s="11" t="n">
        <v>1060</v>
      </c>
      <c r="C40" s="12" t="n">
        <v>848</v>
      </c>
      <c r="D40" s="12" t="n">
        <f aca="false">C40*100/B40</f>
        <v>80</v>
      </c>
      <c r="E40" s="11" t="n">
        <f aca="false">C40*100/C53</f>
        <v>0.203311678721515</v>
      </c>
      <c r="F40" s="11" t="n">
        <f aca="false">C40*100/C44</f>
        <v>0.716185971876188</v>
      </c>
      <c r="G40" s="12" t="n">
        <v>848</v>
      </c>
      <c r="H40" s="13" t="n">
        <f aca="false">G40*100/B40</f>
        <v>80</v>
      </c>
      <c r="I40" s="11" t="n">
        <f aca="false">G40*100/G53</f>
        <v>0.242373522750528</v>
      </c>
      <c r="J40" s="11" t="n">
        <f aca="false">G40*100/G44</f>
        <v>0.703384207033842</v>
      </c>
      <c r="K40" s="12" t="n">
        <v>848</v>
      </c>
      <c r="L40" s="13" t="n">
        <f aca="false">K40*100/B40</f>
        <v>80</v>
      </c>
      <c r="M40" s="11" t="n">
        <f aca="false">K40*100/K53</f>
        <v>0.2513445302184</v>
      </c>
      <c r="N40" s="11" t="n">
        <f aca="false">K40*100/K44</f>
        <v>0.660358992329557</v>
      </c>
    </row>
    <row r="41" customFormat="false" ht="46.5" hidden="false" customHeight="true" outlineLevel="0" collapsed="false">
      <c r="A41" s="25" t="s">
        <v>42</v>
      </c>
      <c r="B41" s="11" t="n">
        <v>0</v>
      </c>
      <c r="C41" s="12" t="n">
        <v>0</v>
      </c>
      <c r="D41" s="12" t="e">
        <f aca="false">C41*100/B41</f>
        <v>#DIV/0!</v>
      </c>
      <c r="E41" s="11" t="n">
        <f aca="false">C41*100/C53</f>
        <v>0</v>
      </c>
      <c r="F41" s="11" t="n">
        <f aca="false">C41*100/C44</f>
        <v>0</v>
      </c>
      <c r="G41" s="12" t="n">
        <v>0</v>
      </c>
      <c r="H41" s="13" t="e">
        <f aca="false">G41*100/B41</f>
        <v>#DIV/0!</v>
      </c>
      <c r="I41" s="11" t="n">
        <f aca="false">G41*100/G53</f>
        <v>0</v>
      </c>
      <c r="J41" s="11" t="n">
        <f aca="false">G41*100/G44</f>
        <v>0</v>
      </c>
      <c r="K41" s="12" t="n">
        <v>0</v>
      </c>
      <c r="L41" s="13" t="e">
        <f aca="false">K41*100/B41</f>
        <v>#DIV/0!</v>
      </c>
      <c r="M41" s="11" t="n">
        <f aca="false">K41*100/K53</f>
        <v>0</v>
      </c>
      <c r="N41" s="11" t="n">
        <f aca="false">K41*100/K44</f>
        <v>0</v>
      </c>
    </row>
    <row r="42" customFormat="false" ht="14.25" hidden="false" customHeight="false" outlineLevel="0" collapsed="false">
      <c r="A42" s="26" t="s">
        <v>43</v>
      </c>
      <c r="B42" s="7" t="n">
        <v>446</v>
      </c>
      <c r="C42" s="9" t="n">
        <v>306</v>
      </c>
      <c r="D42" s="9" t="n">
        <f aca="false">C42*100/B42</f>
        <v>68.609865470852</v>
      </c>
      <c r="E42" s="7" t="n">
        <f aca="false">C42*100/C53</f>
        <v>0.0733648274631881</v>
      </c>
      <c r="F42" s="7" t="n">
        <f aca="false">C42*100/C44</f>
        <v>0.258435032304379</v>
      </c>
      <c r="G42" s="9" t="n">
        <v>306</v>
      </c>
      <c r="H42" s="6" t="n">
        <f aca="false">G42*100/B42</f>
        <v>68.609865470852</v>
      </c>
      <c r="I42" s="7" t="n">
        <f aca="false">G42*100/G53</f>
        <v>0.0874602570302613</v>
      </c>
      <c r="J42" s="7" t="n">
        <f aca="false">G42*100/G44</f>
        <v>0.253815527538155</v>
      </c>
      <c r="K42" s="9" t="n">
        <v>306</v>
      </c>
      <c r="L42" s="6" t="n">
        <f aca="false">K42*100/B42</f>
        <v>68.609865470852</v>
      </c>
      <c r="M42" s="7" t="n">
        <f aca="false">K42*100/K53</f>
        <v>0.0906974366118283</v>
      </c>
      <c r="N42" s="7" t="n">
        <f aca="false">K42*100/K44</f>
        <v>0.238289919401939</v>
      </c>
    </row>
    <row r="43" customFormat="false" ht="14.25" hidden="false" customHeight="false" outlineLevel="0" collapsed="false">
      <c r="A43" s="26" t="s">
        <v>44</v>
      </c>
      <c r="B43" s="7" t="n">
        <v>0</v>
      </c>
      <c r="C43" s="9" t="n">
        <v>0</v>
      </c>
      <c r="D43" s="9" t="n">
        <v>0</v>
      </c>
      <c r="E43" s="7" t="n">
        <f aca="false">C43*100/C53</f>
        <v>0</v>
      </c>
      <c r="F43" s="7" t="n">
        <f aca="false">C43*100/C44</f>
        <v>0</v>
      </c>
      <c r="G43" s="9" t="n">
        <v>0</v>
      </c>
      <c r="H43" s="6" t="n">
        <v>0</v>
      </c>
      <c r="I43" s="7" t="n">
        <f aca="false">G43*100/G53</f>
        <v>0</v>
      </c>
      <c r="J43" s="7" t="n">
        <f aca="false">G43*100/G44</f>
        <v>0</v>
      </c>
      <c r="K43" s="9" t="n">
        <v>0</v>
      </c>
      <c r="L43" s="6" t="n">
        <v>0</v>
      </c>
      <c r="M43" s="7" t="n">
        <f aca="false">K43*100/K53</f>
        <v>0</v>
      </c>
      <c r="N43" s="7" t="n">
        <f aca="false">K43*100/K44</f>
        <v>0</v>
      </c>
    </row>
    <row r="44" customFormat="false" ht="14.25" hidden="false" customHeight="false" outlineLevel="0" collapsed="false">
      <c r="A44" s="26" t="s">
        <v>45</v>
      </c>
      <c r="B44" s="7" t="n">
        <f aca="false">SUM(B8+B27)</f>
        <v>101202</v>
      </c>
      <c r="C44" s="7" t="n">
        <f aca="false">SUM(C8+C27)</f>
        <v>118405</v>
      </c>
      <c r="D44" s="7" t="n">
        <f aca="false">C44*100/B44</f>
        <v>116.998675915496</v>
      </c>
      <c r="E44" s="7" t="n">
        <f aca="false">C44*100/C53</f>
        <v>28.3881124045058</v>
      </c>
      <c r="F44" s="7" t="n">
        <f aca="false">C44*100/C44</f>
        <v>100</v>
      </c>
      <c r="G44" s="7" t="n">
        <f aca="false">SUM(G8+G27)</f>
        <v>120560</v>
      </c>
      <c r="H44" s="6" t="n">
        <f aca="false">G44*100/B44</f>
        <v>119.128080472718</v>
      </c>
      <c r="I44" s="7" t="n">
        <f aca="false">G44*100/G53</f>
        <v>34.4581979985892</v>
      </c>
      <c r="J44" s="7" t="n">
        <f aca="false">G44*100/G44</f>
        <v>100</v>
      </c>
      <c r="K44" s="7" t="n">
        <f aca="false">SUM(K8+K27)</f>
        <v>128415</v>
      </c>
      <c r="L44" s="6" t="n">
        <f aca="false">K44*100/B44</f>
        <v>126.889784786862</v>
      </c>
      <c r="M44" s="7" t="n">
        <f aca="false">K44*100/K53</f>
        <v>38.0618017075423</v>
      </c>
      <c r="N44" s="7" t="n">
        <f aca="false">K44*100/K44</f>
        <v>100</v>
      </c>
    </row>
    <row r="45" customFormat="false" ht="14.25" hidden="false" customHeight="false" outlineLevel="0" collapsed="false">
      <c r="A45" s="27" t="s">
        <v>46</v>
      </c>
      <c r="B45" s="7" t="n">
        <f aca="false">SUM(B46:B52)</f>
        <v>532217.1</v>
      </c>
      <c r="C45" s="7" t="n">
        <f aca="false">SUM(C46:C52)</f>
        <v>298688.6</v>
      </c>
      <c r="D45" s="7" t="n">
        <f aca="false">C45/B45*100</f>
        <v>56.1215714414287</v>
      </c>
      <c r="E45" s="7" t="n">
        <f aca="false">C45*100/C53</f>
        <v>71.6118875954942</v>
      </c>
      <c r="F45" s="7" t="n">
        <f aca="false">C45*100/C45</f>
        <v>100</v>
      </c>
      <c r="G45" s="7" t="n">
        <f aca="false">SUM(G46:G49)</f>
        <v>229313.2</v>
      </c>
      <c r="H45" s="6" t="n">
        <f aca="false">G45*100/B45</f>
        <v>43.0864021467931</v>
      </c>
      <c r="I45" s="7" t="n">
        <f aca="false">G45*100/G53</f>
        <v>65.5418020014108</v>
      </c>
      <c r="J45" s="7" t="n">
        <v>100</v>
      </c>
      <c r="K45" s="7" t="n">
        <f aca="false">SUM(K46:K49)</f>
        <v>208970.5</v>
      </c>
      <c r="L45" s="6" t="n">
        <f aca="false">K45*100/B45</f>
        <v>39.264146153891</v>
      </c>
      <c r="M45" s="7" t="n">
        <f aca="false">K45*100/K53</f>
        <v>61.9381982924577</v>
      </c>
      <c r="N45" s="7" t="n">
        <v>100</v>
      </c>
    </row>
    <row r="46" customFormat="false" ht="15" hidden="false" customHeight="false" outlineLevel="0" collapsed="false">
      <c r="A46" s="10" t="s">
        <v>47</v>
      </c>
      <c r="B46" s="10" t="n">
        <v>154850.8</v>
      </c>
      <c r="C46" s="10" t="n">
        <v>105709.2</v>
      </c>
      <c r="D46" s="12" t="n">
        <f aca="false">C46*100/B46</f>
        <v>68.265194626053</v>
      </c>
      <c r="E46" s="11" t="n">
        <f aca="false">C46*100/C53</f>
        <v>25.3442392786655</v>
      </c>
      <c r="F46" s="11" t="n">
        <f aca="false">C46*100/C45</f>
        <v>35.3911063227723</v>
      </c>
      <c r="G46" s="10" t="n">
        <v>104568.8</v>
      </c>
      <c r="H46" s="13" t="n">
        <f aca="false">G46*100/B46</f>
        <v>67.5287437972552</v>
      </c>
      <c r="I46" s="11" t="n">
        <f aca="false">G46*100/G53</f>
        <v>29.8876278606078</v>
      </c>
      <c r="J46" s="11" t="n">
        <f aca="false">G46/G45*100</f>
        <v>45.6008637967636</v>
      </c>
      <c r="K46" s="10" t="n">
        <v>104425.7</v>
      </c>
      <c r="L46" s="13" t="n">
        <f aca="false">K46*100/B46</f>
        <v>67.4363322630558</v>
      </c>
      <c r="M46" s="11" t="n">
        <f aca="false">K46*100/K53</f>
        <v>30.9514487137118</v>
      </c>
      <c r="N46" s="11" t="n">
        <f aca="false">K46*100/K45</f>
        <v>49.9715031547515</v>
      </c>
    </row>
    <row r="47" customFormat="false" ht="15" hidden="false" customHeight="false" outlineLevel="0" collapsed="false">
      <c r="A47" s="10" t="s">
        <v>48</v>
      </c>
      <c r="B47" s="10" t="n">
        <v>277126</v>
      </c>
      <c r="C47" s="10" t="n">
        <v>98788.5</v>
      </c>
      <c r="D47" s="12" t="n">
        <f aca="false">C47*100/B47</f>
        <v>35.6475033017472</v>
      </c>
      <c r="E47" s="11" t="n">
        <f aca="false">C47*100/C53</f>
        <v>23.6849714308731</v>
      </c>
      <c r="F47" s="11" t="n">
        <f aca="false">C47*100/C45</f>
        <v>33.0740778188388</v>
      </c>
      <c r="G47" s="10" t="n">
        <v>33571.7</v>
      </c>
      <c r="H47" s="13" t="n">
        <f aca="false">G47*100/B47</f>
        <v>12.1142368453339</v>
      </c>
      <c r="I47" s="11" t="n">
        <f aca="false">G47*100/G53</f>
        <v>9.59539055863667</v>
      </c>
      <c r="J47" s="11" t="n">
        <f aca="false">G47/G45*100</f>
        <v>14.6401079397087</v>
      </c>
      <c r="K47" s="10" t="n">
        <v>13364</v>
      </c>
      <c r="L47" s="13" t="n">
        <f aca="false">K47*100/B47</f>
        <v>4.8223551741807</v>
      </c>
      <c r="M47" s="11" t="n">
        <f aca="false">K47*100/K53</f>
        <v>3.96104752575318</v>
      </c>
      <c r="N47" s="11" t="n">
        <f aca="false">K47*100/K45</f>
        <v>6.39516103947686</v>
      </c>
    </row>
    <row r="48" customFormat="false" ht="15" hidden="false" customHeight="false" outlineLevel="0" collapsed="false">
      <c r="A48" s="10" t="s">
        <v>49</v>
      </c>
      <c r="B48" s="10" t="n">
        <v>97366</v>
      </c>
      <c r="C48" s="10" t="n">
        <v>94190.9</v>
      </c>
      <c r="D48" s="12" t="n">
        <f aca="false">C48*100/B48</f>
        <v>96.7390054022965</v>
      </c>
      <c r="E48" s="11" t="n">
        <f aca="false">C48*100/C53</f>
        <v>22.5826768859556</v>
      </c>
      <c r="F48" s="11" t="n">
        <f aca="false">C48*100/C45</f>
        <v>31.534815858389</v>
      </c>
      <c r="G48" s="10" t="n">
        <v>91172.7</v>
      </c>
      <c r="H48" s="13" t="n">
        <f aca="false">G48*100/B48</f>
        <v>93.6391553519709</v>
      </c>
      <c r="I48" s="11" t="n">
        <f aca="false">G48*100/G53</f>
        <v>26.0587835821663</v>
      </c>
      <c r="J48" s="11" t="n">
        <f aca="false">G48/G45*100</f>
        <v>39.7590282635278</v>
      </c>
      <c r="K48" s="10" t="n">
        <v>91180.8</v>
      </c>
      <c r="L48" s="13" t="n">
        <f aca="false">K48*100/B48</f>
        <v>93.6474744777438</v>
      </c>
      <c r="M48" s="11" t="n">
        <f aca="false">K48*100/K53</f>
        <v>27.0257020529928</v>
      </c>
      <c r="N48" s="11" t="n">
        <f aca="false">K48*100/K45</f>
        <v>43.6333358057716</v>
      </c>
    </row>
    <row r="49" customFormat="false" ht="15" hidden="false" customHeight="false" outlineLevel="0" collapsed="false">
      <c r="A49" s="10" t="s">
        <v>50</v>
      </c>
      <c r="B49" s="10" t="n">
        <v>52.1</v>
      </c>
      <c r="C49" s="11" t="n">
        <v>0</v>
      </c>
      <c r="D49" s="12" t="n">
        <f aca="false">C49*100/B49</f>
        <v>0</v>
      </c>
      <c r="E49" s="11" t="n">
        <f aca="false">C49*100/C53</f>
        <v>0</v>
      </c>
      <c r="F49" s="11" t="n">
        <f aca="false">C49*100/C45</f>
        <v>0</v>
      </c>
      <c r="G49" s="11" t="n">
        <v>0</v>
      </c>
      <c r="H49" s="13" t="n">
        <f aca="false">G49*100/B49</f>
        <v>0</v>
      </c>
      <c r="I49" s="11" t="n">
        <f aca="false">G49*100/G53</f>
        <v>0</v>
      </c>
      <c r="J49" s="11" t="n">
        <f aca="false">G49/G45*100</f>
        <v>0</v>
      </c>
      <c r="K49" s="11" t="n">
        <v>0</v>
      </c>
      <c r="L49" s="13" t="n">
        <f aca="false">K49*100/B49</f>
        <v>0</v>
      </c>
      <c r="M49" s="11" t="n">
        <f aca="false">K49*100/K53</f>
        <v>0</v>
      </c>
      <c r="N49" s="11" t="n">
        <f aca="false">K49*100/K45</f>
        <v>0</v>
      </c>
    </row>
    <row r="50" customFormat="false" ht="15" hidden="false" customHeight="false" outlineLevel="0" collapsed="false">
      <c r="A50" s="19" t="s">
        <v>51</v>
      </c>
      <c r="B50" s="10" t="n">
        <v>519.4</v>
      </c>
      <c r="C50" s="11" t="n">
        <v>0</v>
      </c>
      <c r="D50" s="12" t="n">
        <f aca="false">C50*100/B50</f>
        <v>0</v>
      </c>
      <c r="E50" s="11" t="n">
        <f aca="false">C50*100/C53</f>
        <v>0</v>
      </c>
      <c r="F50" s="11" t="n">
        <f aca="false">C50*100/C45</f>
        <v>0</v>
      </c>
      <c r="G50" s="11" t="n">
        <v>0</v>
      </c>
      <c r="H50" s="13" t="n">
        <f aca="false">G50*100/B50</f>
        <v>0</v>
      </c>
      <c r="I50" s="11" t="n">
        <f aca="false">G50*100/G53</f>
        <v>0</v>
      </c>
      <c r="J50" s="11" t="n">
        <f aca="false">G50/G45*100</f>
        <v>0</v>
      </c>
      <c r="K50" s="11" t="n">
        <v>0</v>
      </c>
      <c r="L50" s="13" t="n">
        <f aca="false">K50*100/B50</f>
        <v>0</v>
      </c>
      <c r="M50" s="11" t="n">
        <f aca="false">K50*100/K53</f>
        <v>0</v>
      </c>
      <c r="N50" s="11" t="n">
        <f aca="false">K50*100/K45</f>
        <v>0</v>
      </c>
    </row>
    <row r="51" customFormat="false" ht="15" hidden="false" customHeight="false" outlineLevel="0" collapsed="false">
      <c r="A51" s="10" t="s">
        <v>52</v>
      </c>
      <c r="B51" s="10" t="n">
        <v>2302.8</v>
      </c>
      <c r="C51" s="11" t="n">
        <v>0</v>
      </c>
      <c r="D51" s="12" t="n">
        <f aca="false">C51*100/B51</f>
        <v>0</v>
      </c>
      <c r="E51" s="11" t="n">
        <f aca="false">C51*100/C53</f>
        <v>0</v>
      </c>
      <c r="F51" s="11" t="n">
        <f aca="false">C51*100/C45</f>
        <v>0</v>
      </c>
      <c r="G51" s="11" t="n">
        <v>0</v>
      </c>
      <c r="H51" s="13" t="n">
        <f aca="false">G51*100/B51</f>
        <v>0</v>
      </c>
      <c r="I51" s="11" t="n">
        <f aca="false">G51*100/G53</f>
        <v>0</v>
      </c>
      <c r="J51" s="11" t="n">
        <f aca="false">G51/G45*100</f>
        <v>0</v>
      </c>
      <c r="K51" s="11" t="n">
        <v>0</v>
      </c>
      <c r="L51" s="13" t="n">
        <f aca="false">K51*100/B51</f>
        <v>0</v>
      </c>
      <c r="M51" s="11" t="n">
        <f aca="false">K51*100/K53</f>
        <v>0</v>
      </c>
      <c r="N51" s="11" t="n">
        <f aca="false">K51*100/K45</f>
        <v>0</v>
      </c>
    </row>
    <row r="52" customFormat="false" ht="30" hidden="false" customHeight="false" outlineLevel="0" collapsed="false">
      <c r="A52" s="19" t="s">
        <v>53</v>
      </c>
      <c r="B52" s="10" t="n">
        <v>0</v>
      </c>
      <c r="C52" s="11" t="n">
        <v>0</v>
      </c>
      <c r="D52" s="12" t="e">
        <f aca="false">C52*100/B52</f>
        <v>#DIV/0!</v>
      </c>
      <c r="E52" s="11" t="n">
        <f aca="false">C52*100/C53</f>
        <v>0</v>
      </c>
      <c r="F52" s="11" t="n">
        <f aca="false">C52*100/C45</f>
        <v>0</v>
      </c>
      <c r="G52" s="11" t="n">
        <v>0</v>
      </c>
      <c r="H52" s="13" t="e">
        <f aca="false">G52*100/B52</f>
        <v>#DIV/0!</v>
      </c>
      <c r="I52" s="11" t="n">
        <v>0</v>
      </c>
      <c r="J52" s="11" t="n">
        <f aca="false">G52/G45*100</f>
        <v>0</v>
      </c>
      <c r="K52" s="11" t="n">
        <v>0</v>
      </c>
      <c r="L52" s="13" t="e">
        <f aca="false">K52*100/B52</f>
        <v>#DIV/0!</v>
      </c>
      <c r="M52" s="11" t="n">
        <v>0</v>
      </c>
      <c r="N52" s="11" t="n">
        <f aca="false">K52*100/K45</f>
        <v>0</v>
      </c>
    </row>
    <row r="53" customFormat="false" ht="14.25" hidden="false" customHeight="false" outlineLevel="0" collapsed="false">
      <c r="A53" s="26" t="s">
        <v>54</v>
      </c>
      <c r="B53" s="27" t="n">
        <f aca="false">B44+B45</f>
        <v>633419.1</v>
      </c>
      <c r="C53" s="6" t="n">
        <f aca="false">C44+C45</f>
        <v>417093.6</v>
      </c>
      <c r="D53" s="7" t="n">
        <f aca="false">C53*100/B53</f>
        <v>65.8479670095203</v>
      </c>
      <c r="E53" s="7" t="n">
        <f aca="false">C53*100/C53</f>
        <v>100</v>
      </c>
      <c r="F53" s="6"/>
      <c r="G53" s="6" t="n">
        <f aca="false">G44+G45</f>
        <v>349873.2</v>
      </c>
      <c r="H53" s="6" t="n">
        <f aca="false">G53*100/B53</f>
        <v>55.2356567713225</v>
      </c>
      <c r="I53" s="7" t="n">
        <f aca="false">G53*100/G53</f>
        <v>100</v>
      </c>
      <c r="J53" s="27"/>
      <c r="K53" s="28" t="n">
        <f aca="false">K44+K45</f>
        <v>337385.5</v>
      </c>
      <c r="L53" s="6" t="n">
        <f aca="false">K53*100/B53</f>
        <v>53.2641816452961</v>
      </c>
      <c r="M53" s="7" t="n">
        <f aca="false">K53*100/K53</f>
        <v>100</v>
      </c>
      <c r="N53" s="27"/>
    </row>
    <row r="54" customFormat="false" ht="22.5" hidden="false" customHeight="true" outlineLevel="0" collapsed="false">
      <c r="A54" s="29"/>
      <c r="B54" s="30"/>
      <c r="C54" s="31"/>
      <c r="D54" s="32"/>
      <c r="E54" s="33"/>
      <c r="F54" s="33"/>
      <c r="G54" s="34"/>
      <c r="H54" s="34"/>
      <c r="I54" s="34"/>
      <c r="J54" s="34"/>
      <c r="K54" s="34"/>
      <c r="L54" s="34"/>
      <c r="M54" s="35"/>
      <c r="N54" s="35"/>
    </row>
    <row r="55" customFormat="false" ht="22.5" hidden="false" customHeight="true" outlineLevel="0" collapsed="false">
      <c r="A55" s="36"/>
      <c r="B55" s="37"/>
      <c r="C55" s="38"/>
      <c r="D55" s="39"/>
      <c r="E55" s="37"/>
      <c r="F55" s="37"/>
    </row>
    <row r="57" customFormat="false" ht="12.75" hidden="false" customHeight="false" outlineLevel="0" collapsed="false">
      <c r="B57" s="40"/>
      <c r="C57" s="40"/>
      <c r="D57" s="40"/>
      <c r="E57" s="40"/>
      <c r="F57" s="40"/>
      <c r="I57" s="40"/>
      <c r="K57" s="40"/>
      <c r="L57" s="40"/>
      <c r="M57" s="40"/>
      <c r="N57" s="40"/>
    </row>
  </sheetData>
  <mergeCells count="15">
    <mergeCell ref="A1:N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3:49:35Z</dcterms:created>
  <dc:creator>Мария</dc:creator>
  <dc:description/>
  <dc:language>en-US</dc:language>
  <cp:lastModifiedBy>ОзероваГМ</cp:lastModifiedBy>
  <cp:lastPrinted>2020-11-12T13:45:26Z</cp:lastPrinted>
  <dcterms:modified xsi:type="dcterms:W3CDTF">2024-12-02T06:02:00Z</dcterms:modified>
  <cp:revision>0</cp:revision>
  <dc:subject/>
  <dc:title/>
</cp:coreProperties>
</file>