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Аналитические данные о доходах бюджета округа по видам кодов доходов на 01.01.2024 года</t>
  </si>
  <si>
    <t xml:space="preserve">Показатели</t>
  </si>
  <si>
    <t xml:space="preserve">раздел, подраздел</t>
  </si>
  <si>
    <t xml:space="preserve">     План                 на 2023г. </t>
  </si>
  <si>
    <t xml:space="preserve">Исполнено     на       01.01.2024г.</t>
  </si>
  <si>
    <t xml:space="preserve">Исполнено     на       01.01.2023г.</t>
  </si>
  <si>
    <t xml:space="preserve">% исполнения к уточненному плану  2023г.</t>
  </si>
  <si>
    <t xml:space="preserve">% исполнения к      01.01.2023г.</t>
  </si>
  <si>
    <t xml:space="preserve">ДОХОДЫ</t>
  </si>
  <si>
    <t xml:space="preserve">Собственные доходы</t>
  </si>
  <si>
    <t xml:space="preserve">Безвозмездные поступления</t>
  </si>
  <si>
    <t xml:space="preserve">НДФЛ</t>
  </si>
  <si>
    <t xml:space="preserve">0100</t>
  </si>
  <si>
    <t xml:space="preserve">Акцизы</t>
  </si>
  <si>
    <t xml:space="preserve">0300</t>
  </si>
  <si>
    <t xml:space="preserve">УСН</t>
  </si>
  <si>
    <t xml:space="preserve">0400</t>
  </si>
  <si>
    <t xml:space="preserve">ЕНВД</t>
  </si>
  <si>
    <t xml:space="preserve">0500</t>
  </si>
  <si>
    <t xml:space="preserve">Единый сельскохозяйственный налог</t>
  </si>
  <si>
    <t xml:space="preserve">Доходы по патенту</t>
  </si>
  <si>
    <t xml:space="preserve">Налог на имущество физлиц</t>
  </si>
  <si>
    <t xml:space="preserve">Земельный налог</t>
  </si>
  <si>
    <t xml:space="preserve">Госпошлина</t>
  </si>
  <si>
    <t xml:space="preserve">0600</t>
  </si>
  <si>
    <t xml:space="preserve">Задолженность</t>
  </si>
  <si>
    <t xml:space="preserve">0700</t>
  </si>
  <si>
    <t xml:space="preserve">Дивиденды</t>
  </si>
  <si>
    <t xml:space="preserve">0800</t>
  </si>
  <si>
    <t xml:space="preserve">Арендая плата за земельные участки</t>
  </si>
  <si>
    <t xml:space="preserve">0900</t>
  </si>
  <si>
    <t xml:space="preserve">Арендая плата за сдачу в аренду имущества</t>
  </si>
  <si>
    <t xml:space="preserve">1000</t>
  </si>
  <si>
    <t xml:space="preserve">Прочие доходы от аренды имущества (соцнайм)</t>
  </si>
  <si>
    <t xml:space="preserve">Плата за негативное воздействие</t>
  </si>
  <si>
    <t xml:space="preserve">1100</t>
  </si>
  <si>
    <t xml:space="preserve">Доходы от оказания платных услуг и компенсации затрат</t>
  </si>
  <si>
    <t xml:space="preserve">Доходы от реализации земельных участков</t>
  </si>
  <si>
    <t xml:space="preserve">1400</t>
  </si>
  <si>
    <t xml:space="preserve">Доходы от реализации иного имущества</t>
  </si>
  <si>
    <t xml:space="preserve">Штрафы, санкции</t>
  </si>
  <si>
    <t xml:space="preserve">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tru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</row>
    <row r="6" customFormat="false" ht="91.5" hidden="false" customHeight="true" outlineLevel="0" collapsed="false">
      <c r="A6" s="5"/>
      <c r="B6" s="5"/>
      <c r="C6" s="5"/>
      <c r="D6" s="5"/>
      <c r="E6" s="5"/>
      <c r="F6" s="6"/>
      <c r="G6" s="5"/>
    </row>
    <row r="7" customFormat="false" ht="16.5" hidden="true" customHeight="false" outlineLevel="0" collapsed="false">
      <c r="A7" s="7" t="s">
        <v>8</v>
      </c>
      <c r="B7" s="8"/>
      <c r="C7" s="8" t="n">
        <f aca="false">C8+C9</f>
        <v>172283.8</v>
      </c>
      <c r="D7" s="8" t="n">
        <f aca="false">D8+D9</f>
        <v>38945.8</v>
      </c>
      <c r="E7" s="8"/>
      <c r="F7" s="9" t="n">
        <f aca="false">D7/C7*100</f>
        <v>22.6056077239996</v>
      </c>
      <c r="G7" s="10"/>
    </row>
    <row r="8" customFormat="false" ht="20.25" hidden="true" customHeight="true" outlineLevel="0" collapsed="false">
      <c r="A8" s="11" t="s">
        <v>9</v>
      </c>
      <c r="B8" s="12"/>
      <c r="C8" s="12" t="n">
        <v>53300.4</v>
      </c>
      <c r="D8" s="12" t="n">
        <v>14784.6</v>
      </c>
      <c r="E8" s="12"/>
      <c r="F8" s="9" t="n">
        <f aca="false">D8/C8*100</f>
        <v>27.7382533714569</v>
      </c>
      <c r="G8" s="13"/>
    </row>
    <row r="9" customFormat="false" ht="21.75" hidden="true" customHeight="true" outlineLevel="0" collapsed="false">
      <c r="A9" s="14" t="s">
        <v>10</v>
      </c>
      <c r="B9" s="15"/>
      <c r="C9" s="15" t="n">
        <v>118983.4</v>
      </c>
      <c r="D9" s="15" t="n">
        <v>24161.2</v>
      </c>
      <c r="E9" s="15"/>
      <c r="F9" s="16" t="n">
        <f aca="false">D9/C9*100</f>
        <v>20.3063620639518</v>
      </c>
      <c r="G9" s="17"/>
    </row>
    <row r="10" customFormat="false" ht="21" hidden="false" customHeight="true" outlineLevel="0" collapsed="false">
      <c r="A10" s="18" t="s">
        <v>8</v>
      </c>
      <c r="B10" s="19"/>
      <c r="C10" s="20" t="n">
        <f aca="false">SUM(C11:C30)</f>
        <v>90306</v>
      </c>
      <c r="D10" s="21" t="n">
        <f aca="false">SUM(D11:D30)</f>
        <v>94399.9</v>
      </c>
      <c r="E10" s="22" t="n">
        <f aca="false">SUM(E11:E30)</f>
        <v>84782.4</v>
      </c>
      <c r="F10" s="21" t="n">
        <f aca="false">D10/C10*100</f>
        <v>104.533364339025</v>
      </c>
      <c r="G10" s="23" t="n">
        <f aca="false">D10/E10*100</f>
        <v>111.343745871785</v>
      </c>
    </row>
    <row r="11" customFormat="false" ht="25.5" hidden="false" customHeight="true" outlineLevel="0" collapsed="false">
      <c r="A11" s="24" t="s">
        <v>11</v>
      </c>
      <c r="B11" s="25" t="s">
        <v>12</v>
      </c>
      <c r="C11" s="26" t="n">
        <v>68900.4</v>
      </c>
      <c r="D11" s="27" t="n">
        <v>72989.9</v>
      </c>
      <c r="E11" s="28" t="n">
        <v>64024.8</v>
      </c>
      <c r="F11" s="27" t="n">
        <f aca="false">D11/C11*100</f>
        <v>105.935379185027</v>
      </c>
      <c r="G11" s="29" t="n">
        <f aca="false">D11/E11*100</f>
        <v>114.002542764679</v>
      </c>
    </row>
    <row r="12" customFormat="false" ht="22.5" hidden="false" customHeight="true" outlineLevel="0" collapsed="false">
      <c r="A12" s="30" t="s">
        <v>13</v>
      </c>
      <c r="B12" s="31" t="s">
        <v>14</v>
      </c>
      <c r="C12" s="32" t="n">
        <v>8120</v>
      </c>
      <c r="D12" s="33" t="n">
        <v>8220.2</v>
      </c>
      <c r="E12" s="34" t="n">
        <v>7710.7</v>
      </c>
      <c r="F12" s="33" t="n">
        <f aca="false">D12/C12*100</f>
        <v>101.233990147783</v>
      </c>
      <c r="G12" s="35" t="n">
        <f aca="false">D12/E12*100</f>
        <v>106.60770098694</v>
      </c>
    </row>
    <row r="13" customFormat="false" ht="19.5" hidden="false" customHeight="true" outlineLevel="0" collapsed="false">
      <c r="A13" s="30" t="s">
        <v>15</v>
      </c>
      <c r="B13" s="31" t="s">
        <v>16</v>
      </c>
      <c r="C13" s="32" t="n">
        <v>4850</v>
      </c>
      <c r="D13" s="33" t="n">
        <v>4778.5</v>
      </c>
      <c r="E13" s="34" t="n">
        <v>3666</v>
      </c>
      <c r="F13" s="33" t="n">
        <f aca="false">D13/C13*100</f>
        <v>98.5257731958763</v>
      </c>
      <c r="G13" s="36" t="n">
        <f aca="false">D13/E13*100</f>
        <v>130.346426623022</v>
      </c>
    </row>
    <row r="14" customFormat="false" ht="21" hidden="false" customHeight="true" outlineLevel="0" collapsed="false">
      <c r="A14" s="30" t="s">
        <v>17</v>
      </c>
      <c r="B14" s="31" t="s">
        <v>18</v>
      </c>
      <c r="C14" s="32" t="n">
        <v>0</v>
      </c>
      <c r="D14" s="33" t="n">
        <v>0.1</v>
      </c>
      <c r="E14" s="34" t="n">
        <v>8.4</v>
      </c>
      <c r="F14" s="33" t="e">
        <f aca="false">D14/C14*100</f>
        <v>#DIV/0!</v>
      </c>
      <c r="G14" s="36" t="n">
        <f aca="false">D14/E14*100</f>
        <v>1.19047619047619</v>
      </c>
    </row>
    <row r="15" customFormat="false" ht="33" hidden="false" customHeight="true" outlineLevel="0" collapsed="false">
      <c r="A15" s="30" t="s">
        <v>19</v>
      </c>
      <c r="B15" s="31"/>
      <c r="C15" s="32" t="n">
        <v>49.5</v>
      </c>
      <c r="D15" s="33" t="n">
        <v>49.5</v>
      </c>
      <c r="E15" s="34" t="n">
        <v>-6.8</v>
      </c>
      <c r="F15" s="33" t="n">
        <f aca="false">D15/C15*100</f>
        <v>100</v>
      </c>
      <c r="G15" s="36" t="n">
        <f aca="false">D15/E15*100</f>
        <v>-727.941176470588</v>
      </c>
    </row>
    <row r="16" customFormat="false" ht="21" hidden="false" customHeight="true" outlineLevel="0" collapsed="false">
      <c r="A16" s="30" t="s">
        <v>20</v>
      </c>
      <c r="B16" s="31"/>
      <c r="C16" s="32" t="n">
        <v>97</v>
      </c>
      <c r="D16" s="33" t="n">
        <v>71.6</v>
      </c>
      <c r="E16" s="34" t="n">
        <v>224.3</v>
      </c>
      <c r="F16" s="33" t="n">
        <f aca="false">D16/C16*100</f>
        <v>73.8144329896907</v>
      </c>
      <c r="G16" s="36" t="n">
        <f aca="false">D16/E16*100</f>
        <v>31.9215336602764</v>
      </c>
    </row>
    <row r="17" customFormat="false" ht="21" hidden="false" customHeight="true" outlineLevel="0" collapsed="false">
      <c r="A17" s="30" t="s">
        <v>21</v>
      </c>
      <c r="B17" s="31"/>
      <c r="C17" s="32" t="n">
        <v>1500</v>
      </c>
      <c r="D17" s="33" t="n">
        <v>1409.7</v>
      </c>
      <c r="E17" s="34" t="n">
        <v>1582.1</v>
      </c>
      <c r="F17" s="33" t="n">
        <f aca="false">D17/C17*100</f>
        <v>93.98</v>
      </c>
      <c r="G17" s="36" t="n">
        <f aca="false">D17/E17*100</f>
        <v>89.1030908286455</v>
      </c>
    </row>
    <row r="18" customFormat="false" ht="21" hidden="false" customHeight="true" outlineLevel="0" collapsed="false">
      <c r="A18" s="30" t="s">
        <v>22</v>
      </c>
      <c r="B18" s="31"/>
      <c r="C18" s="32" t="n">
        <v>1180</v>
      </c>
      <c r="D18" s="33" t="n">
        <v>1214.8</v>
      </c>
      <c r="E18" s="34" t="n">
        <v>1594.9</v>
      </c>
      <c r="F18" s="33" t="n">
        <f aca="false">D18/C18*100</f>
        <v>102.949152542373</v>
      </c>
      <c r="G18" s="36" t="n">
        <f aca="false">D18/E18*100</f>
        <v>76.1677848140949</v>
      </c>
    </row>
    <row r="19" customFormat="false" ht="23.25" hidden="false" customHeight="true" outlineLevel="0" collapsed="false">
      <c r="A19" s="30" t="s">
        <v>23</v>
      </c>
      <c r="B19" s="31" t="s">
        <v>24</v>
      </c>
      <c r="C19" s="32" t="n">
        <v>490</v>
      </c>
      <c r="D19" s="33" t="n">
        <v>485.1</v>
      </c>
      <c r="E19" s="34" t="n">
        <v>579.4</v>
      </c>
      <c r="F19" s="33" t="n">
        <f aca="false">D19/C19*100</f>
        <v>99</v>
      </c>
      <c r="G19" s="36" t="n">
        <f aca="false">D19/E19*100</f>
        <v>83.7245426303072</v>
      </c>
    </row>
    <row r="20" customFormat="false" ht="17.25" hidden="false" customHeight="true" outlineLevel="0" collapsed="false">
      <c r="A20" s="30" t="s">
        <v>25</v>
      </c>
      <c r="B20" s="31" t="s">
        <v>26</v>
      </c>
      <c r="C20" s="32" t="n">
        <v>0</v>
      </c>
      <c r="D20" s="33" t="n">
        <v>0.1</v>
      </c>
      <c r="E20" s="34" t="n">
        <v>-1.6</v>
      </c>
      <c r="F20" s="33" t="e">
        <f aca="false">D20/C20*100</f>
        <v>#DIV/0!</v>
      </c>
      <c r="G20" s="37" t="n">
        <f aca="false">D20/E20*100</f>
        <v>-6.25</v>
      </c>
    </row>
    <row r="21" customFormat="false" ht="16.5" hidden="false" customHeight="true" outlineLevel="0" collapsed="false">
      <c r="A21" s="30" t="s">
        <v>27</v>
      </c>
      <c r="B21" s="31" t="s">
        <v>28</v>
      </c>
      <c r="C21" s="32" t="n">
        <v>0</v>
      </c>
      <c r="D21" s="33" t="n">
        <v>0</v>
      </c>
      <c r="E21" s="34" t="n">
        <v>3.2</v>
      </c>
      <c r="F21" s="33" t="e">
        <f aca="false">D21/C21*100</f>
        <v>#DIV/0!</v>
      </c>
      <c r="G21" s="37" t="n">
        <f aca="false">D21/E21*100</f>
        <v>0</v>
      </c>
    </row>
    <row r="22" customFormat="false" ht="32.25" hidden="false" customHeight="true" outlineLevel="0" collapsed="false">
      <c r="A22" s="30" t="s">
        <v>29</v>
      </c>
      <c r="B22" s="31" t="s">
        <v>30</v>
      </c>
      <c r="C22" s="32" t="n">
        <v>1597</v>
      </c>
      <c r="D22" s="33" t="n">
        <v>1688</v>
      </c>
      <c r="E22" s="34" t="n">
        <v>1658.5</v>
      </c>
      <c r="F22" s="33" t="n">
        <f aca="false">D22/C22*100</f>
        <v>105.698184095178</v>
      </c>
      <c r="G22" s="36" t="n">
        <f aca="false">D22/E22*100</f>
        <v>101.778715706964</v>
      </c>
    </row>
    <row r="23" customFormat="false" ht="33.75" hidden="false" customHeight="true" outlineLevel="0" collapsed="false">
      <c r="A23" s="30" t="s">
        <v>31</v>
      </c>
      <c r="B23" s="31" t="s">
        <v>32</v>
      </c>
      <c r="C23" s="32" t="n">
        <v>620</v>
      </c>
      <c r="D23" s="33" t="n">
        <v>542.1</v>
      </c>
      <c r="E23" s="34" t="n">
        <v>580</v>
      </c>
      <c r="F23" s="33" t="n">
        <f aca="false">D23/C23*100</f>
        <v>87.4354838709677</v>
      </c>
      <c r="G23" s="36" t="n">
        <f aca="false">D23/E23*100</f>
        <v>93.4655172413793</v>
      </c>
    </row>
    <row r="24" customFormat="false" ht="33.75" hidden="false" customHeight="true" outlineLevel="0" collapsed="false">
      <c r="A24" s="30" t="s">
        <v>33</v>
      </c>
      <c r="B24" s="31"/>
      <c r="C24" s="32" t="n">
        <v>365</v>
      </c>
      <c r="D24" s="33" t="n">
        <v>372.1</v>
      </c>
      <c r="E24" s="34" t="n">
        <v>341.6</v>
      </c>
      <c r="F24" s="33" t="n">
        <f aca="false">D24/C24*100</f>
        <v>101.945205479452</v>
      </c>
      <c r="G24" s="36" t="n">
        <f aca="false">D24/E24*100</f>
        <v>108.928571428571</v>
      </c>
    </row>
    <row r="25" customFormat="false" ht="21" hidden="false" customHeight="true" outlineLevel="0" collapsed="false">
      <c r="A25" s="30" t="s">
        <v>34</v>
      </c>
      <c r="B25" s="31" t="s">
        <v>35</v>
      </c>
      <c r="C25" s="32" t="n">
        <v>255</v>
      </c>
      <c r="D25" s="33" t="n">
        <v>254.7</v>
      </c>
      <c r="E25" s="34" t="n">
        <v>143</v>
      </c>
      <c r="F25" s="33" t="n">
        <f aca="false">D25/C25*100</f>
        <v>99.8823529411765</v>
      </c>
      <c r="G25" s="36" t="n">
        <f aca="false">D25/E25*100</f>
        <v>178.111888111888</v>
      </c>
    </row>
    <row r="26" customFormat="false" ht="33" hidden="false" customHeight="true" outlineLevel="0" collapsed="false">
      <c r="A26" s="30" t="s">
        <v>36</v>
      </c>
      <c r="B26" s="31"/>
      <c r="C26" s="32" t="n">
        <v>72</v>
      </c>
      <c r="D26" s="33" t="n">
        <v>72.3</v>
      </c>
      <c r="E26" s="34" t="n">
        <v>105.3</v>
      </c>
      <c r="F26" s="33" t="n">
        <f aca="false">D26/C26*100</f>
        <v>100.416666666667</v>
      </c>
      <c r="G26" s="36" t="n">
        <f aca="false">D26/E26*100</f>
        <v>68.6609686609687</v>
      </c>
    </row>
    <row r="27" customFormat="false" ht="34.5" hidden="false" customHeight="true" outlineLevel="0" collapsed="false">
      <c r="A27" s="30" t="s">
        <v>37</v>
      </c>
      <c r="B27" s="38" t="s">
        <v>38</v>
      </c>
      <c r="C27" s="39" t="n">
        <v>800</v>
      </c>
      <c r="D27" s="35" t="n">
        <v>849.1</v>
      </c>
      <c r="E27" s="40" t="n">
        <v>1880.5</v>
      </c>
      <c r="F27" s="35" t="n">
        <f aca="false">D27/C27*100</f>
        <v>106.1375</v>
      </c>
      <c r="G27" s="36" t="n">
        <f aca="false">D27/E27*100</f>
        <v>45.1528848710449</v>
      </c>
    </row>
    <row r="28" customFormat="false" ht="31.5" hidden="false" customHeight="false" outlineLevel="0" collapsed="false">
      <c r="A28" s="30" t="s">
        <v>39</v>
      </c>
      <c r="B28" s="41"/>
      <c r="C28" s="39" t="n">
        <v>684</v>
      </c>
      <c r="D28" s="35" t="n">
        <v>684</v>
      </c>
      <c r="E28" s="40" t="n">
        <v>439</v>
      </c>
      <c r="F28" s="35" t="n">
        <f aca="false">D28/C28*100</f>
        <v>100</v>
      </c>
      <c r="G28" s="36" t="n">
        <f aca="false">D28/E28*100</f>
        <v>155.808656036446</v>
      </c>
    </row>
    <row r="29" customFormat="false" ht="15.75" hidden="false" customHeight="false" outlineLevel="0" collapsed="false">
      <c r="A29" s="30" t="s">
        <v>40</v>
      </c>
      <c r="B29" s="42"/>
      <c r="C29" s="39" t="n">
        <v>726.1</v>
      </c>
      <c r="D29" s="35" t="n">
        <v>718.1</v>
      </c>
      <c r="E29" s="40" t="n">
        <v>249.1</v>
      </c>
      <c r="F29" s="35" t="n">
        <f aca="false">D29/C29*100</f>
        <v>98.8982233852087</v>
      </c>
      <c r="G29" s="36" t="n">
        <f aca="false">D29/E29*100</f>
        <v>288.277800080289</v>
      </c>
    </row>
    <row r="30" customFormat="false" ht="16.5" hidden="false" customHeight="false" outlineLevel="0" collapsed="false">
      <c r="A30" s="43" t="s">
        <v>41</v>
      </c>
      <c r="B30" s="44"/>
      <c r="C30" s="45" t="n">
        <v>0</v>
      </c>
      <c r="D30" s="46" t="n">
        <v>0</v>
      </c>
      <c r="E30" s="47"/>
      <c r="F30" s="48" t="e">
        <f aca="false">D30/C30*100</f>
        <v>#DIV/0!</v>
      </c>
      <c r="G30" s="49" t="e">
        <f aca="false">D30/E30*100</f>
        <v>#DIV/0!</v>
      </c>
    </row>
    <row r="31" customFormat="false" ht="12.75" hidden="false" customHeight="false" outlineLevel="0" collapsed="false">
      <c r="C31" s="50"/>
      <c r="D31" s="50"/>
      <c r="E31" s="50"/>
      <c r="F31" s="50"/>
      <c r="G31" s="50"/>
    </row>
  </sheetData>
  <mergeCells count="9">
    <mergeCell ref="A2:G2"/>
    <mergeCell ref="B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megrn</cp:lastModifiedBy>
  <cp:lastPrinted>2016-10-26T09:09:39Z</cp:lastPrinted>
  <dcterms:modified xsi:type="dcterms:W3CDTF">2024-02-14T11:52:53Z</dcterms:modified>
  <cp:revision>0</cp:revision>
  <dc:subject/>
  <dc:title/>
</cp:coreProperties>
</file>