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5</t>
  </si>
  <si>
    <t xml:space="preserve">к решению Представительного Собрания</t>
  </si>
  <si>
    <t xml:space="preserve">округа от 30.03.2023 № 35  «О внесении</t>
  </si>
  <si>
    <t xml:space="preserve">изменений и дополнений в решение от 20.12.2022 № 81"</t>
  </si>
  <si>
    <t xml:space="preserve">"Приложение 8                                               к  решению Представительного Собрания округа «О бюджете округа на 2023 год и плановый период 2024 и 2025 годов»</t>
  </si>
  <si>
    <t xml:space="preserve">Объем доходов и распределение бюджетных ассигнований Дорожного фонда Междуреченского округа на 2023 год и плановый период  2024  и 2025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48 04 09 11 1 02 S135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4.25" hidden="false" customHeight="true" outlineLevel="0" collapsed="false">
      <c r="C3" s="3" t="s">
        <v>2</v>
      </c>
      <c r="D3" s="3"/>
      <c r="E3" s="3"/>
      <c r="F3" s="3"/>
      <c r="G3" s="3"/>
      <c r="H3" s="3"/>
    </row>
    <row r="4" customFormat="false" ht="30.75" hidden="false" customHeight="true" outlineLevel="0" collapsed="false">
      <c r="C4" s="4" t="s">
        <v>3</v>
      </c>
      <c r="D4" s="4"/>
      <c r="E4" s="4"/>
      <c r="F4" s="4"/>
      <c r="G4" s="4"/>
      <c r="H4" s="4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/>
      <c r="C6" s="7" t="s">
        <v>4</v>
      </c>
      <c r="D6" s="7"/>
      <c r="E6" s="7"/>
      <c r="F6" s="7"/>
      <c r="G6" s="7"/>
      <c r="H6" s="7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B8" s="6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11" t="s">
        <v>6</v>
      </c>
      <c r="B13" s="11" t="s">
        <v>7</v>
      </c>
      <c r="C13" s="12" t="s">
        <v>8</v>
      </c>
      <c r="D13" s="12"/>
      <c r="E13" s="12"/>
      <c r="F13" s="12"/>
      <c r="G13" s="12"/>
      <c r="H13" s="12"/>
    </row>
    <row r="14" customFormat="false" ht="15.7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</row>
    <row r="15" customFormat="false" ht="16.5" hidden="false" customHeight="false" outlineLevel="0" collapsed="false">
      <c r="A15" s="11"/>
      <c r="B15" s="11"/>
      <c r="C15" s="11" t="s">
        <v>9</v>
      </c>
      <c r="D15" s="13"/>
      <c r="E15" s="13"/>
      <c r="F15" s="13"/>
      <c r="G15" s="13" t="s">
        <v>10</v>
      </c>
      <c r="H15" s="13" t="s">
        <v>11</v>
      </c>
    </row>
    <row r="16" s="16" customFormat="true" ht="16.5" hidden="false" customHeight="false" outlineLevel="0" collapsed="false">
      <c r="A16" s="13" t="n">
        <v>1</v>
      </c>
      <c r="B16" s="14" t="n">
        <v>2</v>
      </c>
      <c r="C16" s="13" t="n">
        <v>3</v>
      </c>
      <c r="D16" s="15"/>
      <c r="E16" s="15"/>
      <c r="F16" s="15"/>
      <c r="G16" s="13" t="n">
        <v>4</v>
      </c>
      <c r="H16" s="13" t="n">
        <v>5</v>
      </c>
    </row>
    <row r="17" customFormat="false" ht="16.5" hidden="false" customHeight="false" outlineLevel="0" collapsed="false">
      <c r="A17" s="17" t="s">
        <v>12</v>
      </c>
      <c r="B17" s="17"/>
      <c r="C17" s="17"/>
      <c r="D17" s="15"/>
      <c r="E17" s="15"/>
      <c r="F17" s="15"/>
      <c r="G17" s="15"/>
      <c r="H17" s="15"/>
    </row>
    <row r="18" customFormat="false" ht="108.75" hidden="false" customHeight="true" outlineLevel="0" collapsed="false">
      <c r="A18" s="18" t="s">
        <v>13</v>
      </c>
      <c r="B18" s="19" t="s">
        <v>14</v>
      </c>
      <c r="C18" s="20" t="n">
        <v>4741.2</v>
      </c>
      <c r="D18" s="20" t="n">
        <v>3071</v>
      </c>
      <c r="E18" s="20" t="n">
        <v>3190</v>
      </c>
      <c r="F18" s="21"/>
      <c r="G18" s="21" t="n">
        <v>3650</v>
      </c>
      <c r="H18" s="21" t="n">
        <v>3863</v>
      </c>
    </row>
    <row r="19" customFormat="false" ht="116.25" hidden="false" customHeight="true" outlineLevel="0" collapsed="false">
      <c r="A19" s="18" t="s">
        <v>15</v>
      </c>
      <c r="B19" s="19" t="s">
        <v>16</v>
      </c>
      <c r="C19" s="20" t="n">
        <v>37</v>
      </c>
      <c r="D19" s="20" t="n">
        <v>33</v>
      </c>
      <c r="E19" s="20" t="n">
        <v>34</v>
      </c>
      <c r="F19" s="21"/>
      <c r="G19" s="21" t="n">
        <v>40</v>
      </c>
      <c r="H19" s="21" t="n">
        <v>42</v>
      </c>
    </row>
    <row r="20" customFormat="false" ht="95.25" hidden="false" customHeight="false" outlineLevel="0" collapsed="false">
      <c r="A20" s="18" t="s">
        <v>17</v>
      </c>
      <c r="B20" s="19" t="s">
        <v>18</v>
      </c>
      <c r="C20" s="20" t="n">
        <v>3986</v>
      </c>
      <c r="D20" s="20" t="n">
        <v>3559</v>
      </c>
      <c r="E20" s="20" t="n">
        <v>3697</v>
      </c>
      <c r="F20" s="21"/>
      <c r="G20" s="21" t="n">
        <v>4238</v>
      </c>
      <c r="H20" s="21" t="n">
        <v>4486</v>
      </c>
      <c r="I20" s="22"/>
      <c r="J20" s="23"/>
    </row>
    <row r="21" customFormat="false" ht="95.25" hidden="false" customHeight="false" outlineLevel="0" collapsed="false">
      <c r="A21" s="18" t="s">
        <v>19</v>
      </c>
      <c r="B21" s="19" t="s">
        <v>20</v>
      </c>
      <c r="C21" s="20" t="n">
        <v>7</v>
      </c>
      <c r="D21" s="20" t="n">
        <v>13</v>
      </c>
      <c r="E21" s="20" t="n">
        <v>14</v>
      </c>
      <c r="F21" s="21"/>
      <c r="G21" s="21" t="n">
        <v>8</v>
      </c>
      <c r="H21" s="21" t="n">
        <v>8</v>
      </c>
      <c r="I21" s="22"/>
      <c r="J21" s="23"/>
    </row>
    <row r="22" customFormat="false" ht="32.25" hidden="false" customHeight="false" outlineLevel="0" collapsed="false">
      <c r="A22" s="18" t="s">
        <v>21</v>
      </c>
      <c r="B22" s="19" t="s">
        <v>22</v>
      </c>
      <c r="C22" s="20" t="n">
        <v>61105</v>
      </c>
      <c r="D22" s="20" t="n">
        <v>350.8</v>
      </c>
      <c r="E22" s="20" t="n">
        <v>350.8</v>
      </c>
      <c r="F22" s="24"/>
      <c r="G22" s="24" t="n">
        <v>305</v>
      </c>
      <c r="H22" s="24" t="n">
        <v>305</v>
      </c>
      <c r="I22" s="22"/>
      <c r="J22" s="23"/>
    </row>
    <row r="23" customFormat="false" ht="31.5" hidden="false" customHeight="true" outlineLevel="0" collapsed="false">
      <c r="A23" s="25" t="s">
        <v>23</v>
      </c>
      <c r="B23" s="26"/>
      <c r="C23" s="27" t="n">
        <f aca="false">C18+C19+C20+C21+C22</f>
        <v>69876.2</v>
      </c>
      <c r="D23" s="27" t="n">
        <f aca="false">D18+D19+D20+D21+D22</f>
        <v>7026.8</v>
      </c>
      <c r="E23" s="27" t="n">
        <f aca="false">E18+E19+E20+E21+E22</f>
        <v>7285.8</v>
      </c>
      <c r="F23" s="27" t="n">
        <f aca="false">F18+F19+F20+F21+F22</f>
        <v>0</v>
      </c>
      <c r="G23" s="27" t="n">
        <f aca="false">G18+G19+G20+G21+G22</f>
        <v>8241</v>
      </c>
      <c r="H23" s="27" t="n">
        <f aca="false">H18+H19+H20+H21+H22</f>
        <v>8704</v>
      </c>
      <c r="I23" s="22"/>
      <c r="J23" s="23"/>
    </row>
    <row r="24" customFormat="false" ht="19.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2"/>
      <c r="J24" s="23"/>
    </row>
    <row r="25" customFormat="false" ht="63.75" hidden="false" customHeight="false" outlineLevel="0" collapsed="false">
      <c r="A25" s="29" t="s">
        <v>25</v>
      </c>
      <c r="B25" s="19" t="s">
        <v>26</v>
      </c>
      <c r="C25" s="30" t="n">
        <f aca="false">C26+C28+C29+C30+C31+C32+C27</f>
        <v>69876.2</v>
      </c>
      <c r="D25" s="30" t="n">
        <f aca="false">D26+D28+D29+D30+D31+D32+D27</f>
        <v>5392.9</v>
      </c>
      <c r="E25" s="30" t="n">
        <f aca="false">E26+E28+E29+E30+E31+E32+E27</f>
        <v>5651.9</v>
      </c>
      <c r="F25" s="30" t="n">
        <f aca="false">F26+F28+F29+F30+F31+F32+F27</f>
        <v>0</v>
      </c>
      <c r="G25" s="30" t="n">
        <f aca="false">G26+G28+G29+G30+G31+G32+G27</f>
        <v>8241</v>
      </c>
      <c r="H25" s="30" t="n">
        <f aca="false">H26+H28+H29+H30+H31+H32+H27</f>
        <v>8704</v>
      </c>
    </row>
    <row r="26" customFormat="false" ht="32.25" hidden="false" customHeight="false" outlineLevel="0" collapsed="false">
      <c r="A26" s="29" t="s">
        <v>27</v>
      </c>
      <c r="B26" s="19" t="s">
        <v>28</v>
      </c>
      <c r="C26" s="31" t="n">
        <v>7414</v>
      </c>
      <c r="D26" s="31" t="n">
        <v>4298.6</v>
      </c>
      <c r="E26" s="31" t="n">
        <v>4557.6</v>
      </c>
      <c r="F26" s="24"/>
      <c r="G26" s="24" t="n">
        <v>7192.9</v>
      </c>
      <c r="H26" s="24" t="n">
        <v>7555.9</v>
      </c>
    </row>
    <row r="27" customFormat="false" ht="48" hidden="false" customHeight="false" outlineLevel="0" collapsed="false">
      <c r="A27" s="29" t="s">
        <v>29</v>
      </c>
      <c r="B27" s="19" t="s">
        <v>30</v>
      </c>
      <c r="C27" s="32" t="n">
        <v>61414.1</v>
      </c>
      <c r="D27" s="32" t="n">
        <v>0</v>
      </c>
      <c r="E27" s="32"/>
      <c r="F27" s="32" t="n">
        <v>0</v>
      </c>
      <c r="G27" s="24" t="n">
        <v>0</v>
      </c>
      <c r="H27" s="24" t="n">
        <v>0</v>
      </c>
    </row>
    <row r="28" customFormat="false" ht="32.25" hidden="false" customHeight="false" outlineLevel="0" collapsed="false">
      <c r="A28" s="29" t="s">
        <v>31</v>
      </c>
      <c r="B28" s="19" t="s">
        <v>32</v>
      </c>
      <c r="C28" s="31" t="n">
        <v>308.1</v>
      </c>
      <c r="D28" s="31" t="n">
        <v>354.3</v>
      </c>
      <c r="E28" s="31" t="n">
        <v>354.3</v>
      </c>
      <c r="F28" s="24"/>
      <c r="G28" s="24" t="n">
        <v>308.1</v>
      </c>
      <c r="H28" s="24" t="n">
        <v>308.1</v>
      </c>
    </row>
    <row r="29" s="36" customFormat="true" ht="16.5" hidden="false" customHeight="false" outlineLevel="0" collapsed="false">
      <c r="A29" s="18" t="s">
        <v>33</v>
      </c>
      <c r="B29" s="19" t="s">
        <v>34</v>
      </c>
      <c r="C29" s="31" t="n">
        <v>150</v>
      </c>
      <c r="D29" s="31" t="n">
        <v>150</v>
      </c>
      <c r="E29" s="31" t="n">
        <v>150</v>
      </c>
      <c r="F29" s="33"/>
      <c r="G29" s="34" t="n">
        <v>150</v>
      </c>
      <c r="H29" s="34" t="n">
        <v>150</v>
      </c>
      <c r="I29" s="35"/>
    </row>
    <row r="30" s="36" customFormat="true" ht="52.15" hidden="false" customHeight="true" outlineLevel="0" collapsed="false">
      <c r="A30" s="29" t="s">
        <v>35</v>
      </c>
      <c r="B30" s="19" t="s">
        <v>36</v>
      </c>
      <c r="C30" s="31" t="n">
        <v>120</v>
      </c>
      <c r="D30" s="31" t="n">
        <v>120</v>
      </c>
      <c r="E30" s="31" t="n">
        <v>120</v>
      </c>
      <c r="F30" s="33"/>
      <c r="G30" s="24" t="n">
        <v>120</v>
      </c>
      <c r="H30" s="24" t="n">
        <v>100</v>
      </c>
      <c r="I30" s="37"/>
    </row>
    <row r="31" s="36" customFormat="true" ht="28.5" hidden="false" customHeight="true" outlineLevel="0" collapsed="false">
      <c r="A31" s="29" t="s">
        <v>37</v>
      </c>
      <c r="B31" s="19" t="s">
        <v>38</v>
      </c>
      <c r="C31" s="31" t="n">
        <v>100</v>
      </c>
      <c r="D31" s="31" t="n">
        <v>100</v>
      </c>
      <c r="E31" s="31" t="n">
        <v>100</v>
      </c>
      <c r="F31" s="33"/>
      <c r="G31" s="24" t="n">
        <v>100</v>
      </c>
      <c r="H31" s="24" t="n">
        <v>100</v>
      </c>
    </row>
    <row r="32" customFormat="false" ht="32.25" hidden="false" customHeight="false" outlineLevel="0" collapsed="false">
      <c r="A32" s="29" t="s">
        <v>39</v>
      </c>
      <c r="B32" s="19" t="s">
        <v>40</v>
      </c>
      <c r="C32" s="31" t="n">
        <v>370</v>
      </c>
      <c r="D32" s="31" t="n">
        <v>370</v>
      </c>
      <c r="E32" s="31" t="n">
        <v>370</v>
      </c>
      <c r="F32" s="24"/>
      <c r="G32" s="24" t="n">
        <v>370</v>
      </c>
      <c r="H32" s="24" t="n">
        <v>490</v>
      </c>
    </row>
    <row r="33" customFormat="false" ht="16.5" hidden="false" customHeight="false" outlineLevel="0" collapsed="false">
      <c r="A33" s="25" t="s">
        <v>41</v>
      </c>
      <c r="B33" s="26"/>
      <c r="C33" s="30" t="n">
        <f aca="false">C25</f>
        <v>69876.2</v>
      </c>
      <c r="D33" s="30" t="e">
        <f aca="false">D26+D28+D29+D30+#REF!+D31+D32</f>
        <v>#REF!</v>
      </c>
      <c r="E33" s="30" t="e">
        <f aca="false">E26+E28+E29+E30+#REF!+E31+E32</f>
        <v>#REF!</v>
      </c>
      <c r="F33" s="30" t="e">
        <f aca="false">F26+F28+F29+F30+#REF!+F31+F32</f>
        <v>#REF!</v>
      </c>
      <c r="G33" s="30" t="n">
        <f aca="false">G25</f>
        <v>8241</v>
      </c>
      <c r="H33" s="30" t="n">
        <f aca="false">H25</f>
        <v>8704</v>
      </c>
      <c r="I33" s="1" t="s">
        <v>42</v>
      </c>
    </row>
  </sheetData>
  <mergeCells count="12">
    <mergeCell ref="C1:H1"/>
    <mergeCell ref="C2:H2"/>
    <mergeCell ref="C3:H3"/>
    <mergeCell ref="C4:H4"/>
    <mergeCell ref="C6:H9"/>
    <mergeCell ref="A10:H11"/>
    <mergeCell ref="C12:H12"/>
    <mergeCell ref="A13:A15"/>
    <mergeCell ref="B13:B15"/>
    <mergeCell ref="C13:H14"/>
    <mergeCell ref="A17:C17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2-11-14T10:54:48Z</cp:lastPrinted>
  <dcterms:modified xsi:type="dcterms:W3CDTF">2023-03-30T16:54:51Z</dcterms:modified>
  <cp:revision>0</cp:revision>
  <dc:subject/>
  <dc:title/>
</cp:coreProperties>
</file>